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ordinatentransformation" sheetId="1" state="visible" r:id="rId2"/>
    <sheet name="Streckenreduktion" sheetId="2" state="visible" r:id="rId3"/>
    <sheet name="Stützpunkte" sheetId="3" state="hidden" r:id="rId4"/>
  </sheets>
  <definedNames>
    <definedName function="false" hidden="false" localSheetId="0" name="_xlnm.Print_Area" vbProcedure="false">Koordinatentransformation!$A$1:$D$33</definedName>
    <definedName function="false" hidden="false" localSheetId="1" name="_xlnm.Print_Area" vbProcedure="false">Streckenreduktion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Hier bitte den Rechtswert im GK-System eingeben.
Beispiel:     3480457,5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4</xdr:row>
                <xdr:rowOff>4</xdr:rowOff>
              </xdr:from>
              <xdr:to>
                <xdr:col>4</xdr:col>
                <xdr:colOff>102</xdr:colOff>
                <xdr:row>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Hier bitte den Ostwert im UTM-System eingeben.
Beispiel:     32480391,6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7</xdr:rowOff>
              </xdr:from>
              <xdr:to>
                <xdr:col>3</xdr:col>
                <xdr:colOff>104</xdr:colOff>
                <xdr:row>22</xdr:row>
                <xdr:rowOff>4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Hier bitte den Hochwert im GK-System eingeben.
Beispiel:     5724730,2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</xdr:row>
                <xdr:rowOff>25</xdr:rowOff>
              </xdr:from>
              <xdr:to>
                <xdr:col>4</xdr:col>
                <xdr:colOff>100</xdr:colOff>
                <xdr:row>10</xdr:row>
                <xdr:rowOff>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Hier bitte den Nordwert im UTM-System eingeben.
Beispiel:     5722880,6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4</xdr:col>
                <xdr:colOff>108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38">
  <si>
    <t xml:space="preserve">Kreis Paderborn</t>
  </si>
  <si>
    <t xml:space="preserve">Amt für Geoinformation, Kataster und Vermessung</t>
  </si>
  <si>
    <t xml:space="preserve">Koordinatentransformation</t>
  </si>
  <si>
    <t xml:space="preserve">Gauß-Krüger -&gt; ETRS89/UTM</t>
  </si>
  <si>
    <t xml:space="preserve">Gauß-Krüger</t>
  </si>
  <si>
    <t xml:space="preserve">ETRS89/UTM</t>
  </si>
  <si>
    <t xml:space="preserve">Rechtswert</t>
  </si>
  <si>
    <t xml:space="preserve">Hochwert</t>
  </si>
  <si>
    <t xml:space="preserve">East</t>
  </si>
  <si>
    <t xml:space="preserve">North</t>
  </si>
  <si>
    <t xml:space="preserve">ETRS89/UTM -&gt; Gauß-Krüger</t>
  </si>
  <si>
    <t xml:space="preserve">- Helmerttransformation über 925 Stützpunkte</t>
  </si>
  <si>
    <t xml:space="preserve">- Restklaffenverteilung (Abstandsgewichte 1/S^2)</t>
  </si>
  <si>
    <t xml:space="preserve">- Genauigkeit: ca. 5cm</t>
  </si>
  <si>
    <t xml:space="preserve">- gültig innerhalb des Kreises Paderborn</t>
  </si>
  <si>
    <t xml:space="preserve">Die Benutzung dieser Excel-Tabelle erfolgt auf eigene Gefahr.</t>
  </si>
  <si>
    <t xml:space="preserve">Für Schäden, die durch die Benutzung dieser Excel-Tabelle entstehen,</t>
  </si>
  <si>
    <t xml:space="preserve">übernimmt der Kreis Paderborn keine Haftung.</t>
  </si>
  <si>
    <t xml:space="preserve">Stand: 31.03.2011</t>
  </si>
  <si>
    <t xml:space="preserve">Streckenreduktion</t>
  </si>
  <si>
    <t xml:space="preserve">Strecke aus ETRS/UTM-Koordinaten -&gt; örtliche / gemessene Strecke</t>
  </si>
  <si>
    <t xml:space="preserve">Strecke</t>
  </si>
  <si>
    <t xml:space="preserve">Koordinaten</t>
  </si>
  <si>
    <t xml:space="preserve">gemessen</t>
  </si>
  <si>
    <t xml:space="preserve">örtliche / gemessene Strecke -&gt; Strecke aus ETRS/UTM-Koordinaten</t>
  </si>
  <si>
    <t xml:space="preserve">- mittlerer Maßstabsfaktor: 0,999564</t>
  </si>
  <si>
    <t xml:space="preserve">- Genauigkeit: ca. 5cm/km</t>
  </si>
  <si>
    <t xml:space="preserve">Punktnummer</t>
  </si>
  <si>
    <t xml:space="preserve">3</t>
  </si>
  <si>
    <t xml:space="preserve">4</t>
  </si>
  <si>
    <t xml:space="preserve">5</t>
  </si>
  <si>
    <t xml:space="preserve">6</t>
  </si>
  <si>
    <t xml:space="preserve">Vi</t>
  </si>
  <si>
    <t xml:space="preserve">Ui</t>
  </si>
  <si>
    <t xml:space="preserve">o</t>
  </si>
  <si>
    <t xml:space="preserve">a</t>
  </si>
  <si>
    <t xml:space="preserve">m</t>
  </si>
  <si>
    <t xml:space="preserve">t [gon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General"/>
    <numFmt numFmtId="167" formatCode="@"/>
    <numFmt numFmtId="168" formatCode="0"/>
    <numFmt numFmtId="169" formatCode="0.000"/>
    <numFmt numFmtId="170" formatCode="0.0000000000"/>
    <numFmt numFmtId="171" formatCode="#,##0.0000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sz val="8"/>
      <name val="Arial"/>
      <family val="0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5.70703125" defaultRowHeight="12.75" zeroHeight="false" outlineLevelRow="0" outlineLevelCol="0"/>
  <cols>
    <col collapsed="false" customWidth="false" hidden="false" outlineLevel="0" max="257" min="1" style="1" width="15.7"/>
  </cols>
  <sheetData>
    <row r="1" customFormat="false" ht="18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/>
      <c r="B4" s="4"/>
      <c r="C4" s="4"/>
      <c r="D4" s="4"/>
    </row>
    <row r="6" customFormat="false" ht="20.25" hidden="false" customHeight="false" outlineLevel="0" collapsed="false">
      <c r="A6" s="5" t="s">
        <v>2</v>
      </c>
    </row>
    <row r="9" customFormat="false" ht="12.75" hidden="false" customHeight="false" outlineLevel="0" collapsed="false">
      <c r="A9" s="6" t="s">
        <v>3</v>
      </c>
    </row>
    <row r="10" customFormat="false" ht="12.75" hidden="false" customHeight="false" outlineLevel="0" collapsed="false">
      <c r="A10" s="7" t="s">
        <v>4</v>
      </c>
      <c r="B10" s="7"/>
      <c r="C10" s="7" t="s">
        <v>5</v>
      </c>
      <c r="D10" s="7"/>
    </row>
    <row r="11" customFormat="false" ht="12.75" hidden="false" customHeight="false" outlineLevel="0" collapsed="false">
      <c r="A11" s="8" t="s">
        <v>6</v>
      </c>
      <c r="B11" s="8" t="s">
        <v>7</v>
      </c>
      <c r="C11" s="8" t="s">
        <v>8</v>
      </c>
      <c r="D11" s="8" t="s">
        <v>9</v>
      </c>
    </row>
    <row r="12" customFormat="false" ht="12.75" hidden="false" customHeight="false" outlineLevel="0" collapsed="false">
      <c r="A12" s="9"/>
      <c r="B12" s="9"/>
      <c r="C12" s="10" t="str">
        <f aca="false">IF(ISNUMBER(Stützpunkte!F929),Stützpunkte!F929,"")</f>
        <v/>
      </c>
      <c r="D12" s="10" t="str">
        <f aca="false">IF(ISNUMBER(Stützpunkte!F930),Stützpunkte!F930,"")</f>
        <v/>
      </c>
    </row>
    <row r="13" customFormat="false" ht="12.75" hidden="false" customHeight="false" outlineLevel="0" collapsed="false">
      <c r="A13" s="11" t="str">
        <f aca="false">IF(ISNUMBER(Stützpunkte!N927),IF(Stützpunkte!N927&gt;3000,"Achtung ! Der eingegebene Punkt liegt",""),"")</f>
        <v/>
      </c>
      <c r="D13" s="12"/>
    </row>
    <row r="14" customFormat="false" ht="12.75" hidden="false" customHeight="false" outlineLevel="0" collapsed="false">
      <c r="A14" s="11" t="str">
        <f aca="false">IF(ISNUMBER(Stützpunkte!N927),IF(Stützpunkte!N927&gt;3000,"vermutlich weit außerhalb des Kreises Paderborn !",""),"")</f>
        <v/>
      </c>
      <c r="D14" s="12"/>
    </row>
    <row r="15" customFormat="false" ht="12.75" hidden="false" customHeight="false" outlineLevel="0" collapsed="false">
      <c r="A15" s="11"/>
      <c r="D15" s="12"/>
    </row>
    <row r="17" customFormat="false" ht="12.75" hidden="false" customHeight="false" outlineLevel="0" collapsed="false">
      <c r="A17" s="6" t="s">
        <v>10</v>
      </c>
    </row>
    <row r="18" customFormat="false" ht="12.75" hidden="false" customHeight="false" outlineLevel="0" collapsed="false">
      <c r="A18" s="7" t="s">
        <v>5</v>
      </c>
      <c r="B18" s="7"/>
      <c r="C18" s="7" t="s">
        <v>4</v>
      </c>
      <c r="D18" s="7"/>
    </row>
    <row r="19" customFormat="false" ht="12.75" hidden="false" customHeight="false" outlineLevel="0" collapsed="false">
      <c r="A19" s="8" t="s">
        <v>8</v>
      </c>
      <c r="B19" s="8" t="s">
        <v>9</v>
      </c>
      <c r="C19" s="8" t="s">
        <v>6</v>
      </c>
      <c r="D19" s="8" t="s">
        <v>7</v>
      </c>
    </row>
    <row r="20" customFormat="false" ht="12.75" hidden="false" customHeight="false" outlineLevel="0" collapsed="false">
      <c r="A20" s="9"/>
      <c r="B20" s="9"/>
      <c r="C20" s="10" t="str">
        <f aca="false">IF(ISNUMBER(Stützpunkte!F932),Stützpunkte!F932,"")</f>
        <v/>
      </c>
      <c r="D20" s="10" t="str">
        <f aca="false">IF(ISNUMBER(Stützpunkte!F933),Stützpunkte!F933,"")</f>
        <v/>
      </c>
    </row>
    <row r="21" s="14" customFormat="true" ht="12.75" hidden="false" customHeight="false" outlineLevel="0" collapsed="false">
      <c r="A21" s="13" t="str">
        <f aca="false">IF(ISNUMBER(Stützpunkte!R927),IF(Stützpunkte!R927&gt;3000,"Achtung ! Der eingegebene Punkt liegt",""),"")</f>
        <v/>
      </c>
    </row>
    <row r="22" s="14" customFormat="true" ht="12.75" hidden="false" customHeight="false" outlineLevel="0" collapsed="false">
      <c r="A22" s="13" t="str">
        <f aca="false">IF(ISNUMBER(Stützpunkte!R927),IF(Stützpunkte!R927&gt;3000,"vermutlich weit außerhalb des Kreises Paderborn !",""),"")</f>
        <v/>
      </c>
    </row>
    <row r="23" s="14" customFormat="true" ht="12.75" hidden="false" customHeight="false" outlineLevel="0" collapsed="false"/>
    <row r="24" s="14" customFormat="true" ht="12.75" hidden="false" customHeight="false" outlineLevel="0" collapsed="false"/>
    <row r="25" s="14" customFormat="true" ht="12.75" hidden="false" customHeight="false" outlineLevel="0" collapsed="false">
      <c r="A25" s="14" t="s">
        <v>11</v>
      </c>
    </row>
    <row r="26" s="14" customFormat="true" ht="12.75" hidden="false" customHeight="false" outlineLevel="0" collapsed="false">
      <c r="A26" s="14" t="s">
        <v>12</v>
      </c>
    </row>
    <row r="27" s="14" customFormat="true" ht="12.75" hidden="false" customHeight="false" outlineLevel="0" collapsed="false">
      <c r="A27" s="14" t="s">
        <v>13</v>
      </c>
    </row>
    <row r="28" s="14" customFormat="true" ht="12.75" hidden="false" customHeight="false" outlineLevel="0" collapsed="false">
      <c r="A28" s="14" t="s">
        <v>14</v>
      </c>
    </row>
    <row r="29" s="14" customFormat="true" ht="12.75" hidden="false" customHeight="false" outlineLevel="0" collapsed="false"/>
    <row r="30" s="14" customFormat="true" ht="12.75" hidden="false" customHeight="false" outlineLevel="0" collapsed="false">
      <c r="A30" s="15" t="s">
        <v>15</v>
      </c>
    </row>
    <row r="31" s="14" customFormat="true" ht="12.75" hidden="false" customHeight="false" outlineLevel="0" collapsed="false">
      <c r="A31" s="15" t="s">
        <v>16</v>
      </c>
    </row>
    <row r="32" s="14" customFormat="true" ht="12.75" hidden="false" customHeight="false" outlineLevel="0" collapsed="false">
      <c r="A32" s="15" t="s">
        <v>17</v>
      </c>
    </row>
    <row r="33" s="14" customFormat="true" ht="12.75" hidden="false" customHeight="false" outlineLevel="0" collapsed="false">
      <c r="D33" s="16" t="s">
        <v>18</v>
      </c>
    </row>
    <row r="34" s="14" customFormat="true" ht="12.75" hidden="false" customHeight="false" outlineLevel="0" collapsed="false"/>
    <row r="35" s="14" customFormat="true" ht="12.75" hidden="false" customHeight="false" outlineLevel="0" collapsed="false"/>
    <row r="36" s="14" customFormat="true" ht="12.75" hidden="false" customHeight="false" outlineLevel="0" collapsed="false"/>
    <row r="37" s="14" customFormat="true" ht="12.75" hidden="false" customHeight="false" outlineLevel="0" collapsed="false"/>
    <row r="38" s="14" customFormat="true" ht="12.75" hidden="false" customHeight="false" outlineLevel="0" collapsed="false"/>
    <row r="39" s="14" customFormat="true" ht="12.75" hidden="false" customHeight="false" outlineLevel="0" collapsed="false"/>
    <row r="40" s="14" customFormat="true" ht="12.75" hidden="false" customHeight="false" outlineLevel="0" collapsed="false"/>
  </sheetData>
  <sheetProtection sheet="true" password="c164" objects="true" scenarios="true" selectLockedCells="true"/>
  <mergeCells count="4">
    <mergeCell ref="A10:B10"/>
    <mergeCell ref="C10:D10"/>
    <mergeCell ref="A18:B18"/>
    <mergeCell ref="C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5.70703125" defaultRowHeight="12.75" zeroHeight="false" outlineLevelRow="0" outlineLevelCol="0"/>
  <cols>
    <col collapsed="false" customWidth="false" hidden="false" outlineLevel="0" max="257" min="1" style="1" width="15.7"/>
  </cols>
  <sheetData>
    <row r="1" customFormat="false" ht="18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/>
      <c r="B4" s="4"/>
      <c r="C4" s="4"/>
      <c r="D4" s="4"/>
    </row>
    <row r="6" customFormat="false" ht="20.25" hidden="false" customHeight="false" outlineLevel="0" collapsed="false">
      <c r="A6" s="5" t="s">
        <v>19</v>
      </c>
    </row>
    <row r="9" customFormat="false" ht="12.75" hidden="false" customHeight="false" outlineLevel="0" collapsed="false">
      <c r="A9" s="6" t="s">
        <v>20</v>
      </c>
    </row>
    <row r="10" customFormat="false" ht="12.75" hidden="false" customHeight="false" outlineLevel="0" collapsed="false">
      <c r="A10" s="7" t="s">
        <v>21</v>
      </c>
      <c r="B10" s="7"/>
    </row>
    <row r="11" customFormat="false" ht="12.75" hidden="false" customHeight="false" outlineLevel="0" collapsed="false">
      <c r="A11" s="8" t="s">
        <v>22</v>
      </c>
      <c r="B11" s="8" t="s">
        <v>23</v>
      </c>
    </row>
    <row r="12" customFormat="false" ht="12.75" hidden="false" customHeight="false" outlineLevel="0" collapsed="false">
      <c r="A12" s="9"/>
      <c r="B12" s="10" t="str">
        <f aca="false">IF(ISNUMBER(A12),A12/0.999564,"")</f>
        <v/>
      </c>
    </row>
    <row r="13" customFormat="false" ht="12.75" hidden="false" customHeight="false" outlineLevel="0" collapsed="false">
      <c r="A13" s="9"/>
      <c r="B13" s="10" t="str">
        <f aca="false">IF(ISNUMBER(A13),A13/0.999564,"")</f>
        <v/>
      </c>
    </row>
    <row r="14" customFormat="false" ht="12.75" hidden="false" customHeight="false" outlineLevel="0" collapsed="false">
      <c r="A14" s="9"/>
      <c r="B14" s="10" t="str">
        <f aca="false">IF(ISNUMBER(A14),A14/0.999564,"")</f>
        <v/>
      </c>
    </row>
    <row r="15" customFormat="false" ht="12.75" hidden="false" customHeight="false" outlineLevel="0" collapsed="false">
      <c r="A15" s="9"/>
      <c r="B15" s="10" t="str">
        <f aca="false">IF(ISNUMBER(A15),A15/0.999564,"")</f>
        <v/>
      </c>
    </row>
    <row r="16" customFormat="false" ht="12.75" hidden="false" customHeight="false" outlineLevel="0" collapsed="false">
      <c r="A16" s="9"/>
      <c r="B16" s="10" t="str">
        <f aca="false">IF(ISNUMBER(A16),A16/0.999564,"")</f>
        <v/>
      </c>
    </row>
    <row r="17" customFormat="false" ht="12.75" hidden="false" customHeight="false" outlineLevel="0" collapsed="false">
      <c r="A17" s="11"/>
    </row>
    <row r="19" customFormat="false" ht="12.75" hidden="false" customHeight="false" outlineLevel="0" collapsed="false">
      <c r="A19" s="6" t="s">
        <v>24</v>
      </c>
    </row>
    <row r="20" customFormat="false" ht="12.75" hidden="false" customHeight="false" outlineLevel="0" collapsed="false">
      <c r="A20" s="7" t="s">
        <v>21</v>
      </c>
      <c r="B20" s="7"/>
    </row>
    <row r="21" customFormat="false" ht="12.75" hidden="false" customHeight="false" outlineLevel="0" collapsed="false">
      <c r="A21" s="8" t="s">
        <v>23</v>
      </c>
      <c r="B21" s="8" t="s">
        <v>22</v>
      </c>
    </row>
    <row r="22" customFormat="false" ht="12.75" hidden="false" customHeight="false" outlineLevel="0" collapsed="false">
      <c r="A22" s="9"/>
      <c r="B22" s="10" t="str">
        <f aca="false">IF(ISNUMBER(A22),A22*0.999564,"")</f>
        <v/>
      </c>
    </row>
    <row r="23" s="14" customFormat="true" ht="12.75" hidden="false" customHeight="false" outlineLevel="0" collapsed="false">
      <c r="A23" s="9"/>
      <c r="B23" s="10" t="str">
        <f aca="false">IF(ISNUMBER(A23),A23*0.999564,"")</f>
        <v/>
      </c>
      <c r="C23" s="1"/>
      <c r="D23" s="1"/>
    </row>
    <row r="24" s="14" customFormat="true" ht="12.75" hidden="false" customHeight="false" outlineLevel="0" collapsed="false">
      <c r="A24" s="9"/>
      <c r="B24" s="10" t="str">
        <f aca="false">IF(ISNUMBER(A24),A24*0.999564,"")</f>
        <v/>
      </c>
      <c r="C24" s="1"/>
      <c r="D24" s="1"/>
    </row>
    <row r="25" s="14" customFormat="true" ht="12.75" hidden="false" customHeight="false" outlineLevel="0" collapsed="false">
      <c r="A25" s="9"/>
      <c r="B25" s="10" t="str">
        <f aca="false">IF(ISNUMBER(A25),A25*0.999564,"")</f>
        <v/>
      </c>
      <c r="C25" s="1"/>
      <c r="D25" s="1"/>
    </row>
    <row r="26" s="14" customFormat="true" ht="12.75" hidden="false" customHeight="false" outlineLevel="0" collapsed="false">
      <c r="A26" s="9"/>
      <c r="B26" s="10" t="str">
        <f aca="false">IF(ISNUMBER(A26),A26*0.999564,"")</f>
        <v/>
      </c>
    </row>
    <row r="27" s="14" customFormat="true" ht="12.75" hidden="false" customHeight="false" outlineLevel="0" collapsed="false"/>
    <row r="28" s="14" customFormat="true" ht="12.75" hidden="false" customHeight="false" outlineLevel="0" collapsed="false"/>
    <row r="29" s="14" customFormat="true" ht="12.75" hidden="false" customHeight="false" outlineLevel="0" collapsed="false">
      <c r="A29" s="14" t="s">
        <v>25</v>
      </c>
    </row>
    <row r="30" s="14" customFormat="true" ht="12.75" hidden="false" customHeight="false" outlineLevel="0" collapsed="false">
      <c r="A30" s="14" t="s">
        <v>26</v>
      </c>
    </row>
    <row r="31" s="14" customFormat="true" ht="12.75" hidden="false" customHeight="false" outlineLevel="0" collapsed="false">
      <c r="A31" s="14" t="s">
        <v>14</v>
      </c>
    </row>
    <row r="32" s="14" customFormat="true" ht="12.75" hidden="false" customHeight="false" outlineLevel="0" collapsed="false"/>
    <row r="33" s="14" customFormat="true" ht="12.75" hidden="false" customHeight="false" outlineLevel="0" collapsed="false">
      <c r="A33" s="15" t="s">
        <v>15</v>
      </c>
    </row>
    <row r="34" s="14" customFormat="true" ht="12.75" hidden="false" customHeight="false" outlineLevel="0" collapsed="false">
      <c r="A34" s="15" t="s">
        <v>16</v>
      </c>
    </row>
    <row r="35" s="14" customFormat="true" ht="12.75" hidden="false" customHeight="false" outlineLevel="0" collapsed="false">
      <c r="A35" s="15" t="s">
        <v>17</v>
      </c>
    </row>
    <row r="36" s="14" customFormat="true" ht="12.75" hidden="false" customHeight="false" outlineLevel="0" collapsed="false">
      <c r="D36" s="16" t="s">
        <v>18</v>
      </c>
    </row>
    <row r="37" s="14" customFormat="true" ht="12.75" hidden="false" customHeight="false" outlineLevel="0" collapsed="false"/>
    <row r="38" s="14" customFormat="true" ht="12.75" hidden="false" customHeight="false" outlineLevel="0" collapsed="false"/>
    <row r="39" s="14" customFormat="true" ht="12.75" hidden="false" customHeight="false" outlineLevel="0" collapsed="false"/>
    <row r="40" s="14" customFormat="true" ht="12.75" hidden="false" customHeight="false" outlineLevel="0" collapsed="false"/>
    <row r="41" s="14" customFormat="true" ht="12.75" hidden="false" customHeight="false" outlineLevel="0" collapsed="false"/>
    <row r="42" s="14" customFormat="true" ht="12.75" hidden="false" customHeight="false" outlineLevel="0" collapsed="false"/>
    <row r="43" s="14" customFormat="true" ht="12.75" hidden="false" customHeight="false" outlineLevel="0" collapsed="false"/>
  </sheetData>
  <sheetProtection sheet="true" password="c164" objects="true" scenarios="true" selectLockedCells="true"/>
  <mergeCells count="2">
    <mergeCell ref="A10:B10"/>
    <mergeCell ref="A20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3"/>
  <sheetViews>
    <sheetView showFormulas="false" showGridLines="true" showRowColHeaders="true" showZeros="true" rightToLeft="false" tabSelected="false" showOutlineSymbols="true" defaultGridColor="true" view="normal" topLeftCell="A893" colorId="64" zoomScale="100" zoomScaleNormal="100" zoomScalePageLayoutView="100" workbookViewId="0">
      <selection pane="topLeft" activeCell="J893" activeCellId="0" sqref="A1:IV16384"/>
    </sheetView>
  </sheetViews>
  <sheetFormatPr defaultColWidth="20.70703125" defaultRowHeight="12.75" zeroHeight="false" outlineLevelRow="0" outlineLevelCol="0"/>
  <cols>
    <col collapsed="false" customWidth="true" hidden="false" outlineLevel="0" max="1" min="1" style="17" width="15.7"/>
    <col collapsed="false" customWidth="true" hidden="false" outlineLevel="0" max="5" min="2" style="18" width="15.7"/>
    <col collapsed="false" customWidth="false" hidden="false" outlineLevel="0" max="11" min="6" style="18" width="20.7"/>
    <col collapsed="false" customWidth="true" hidden="false" outlineLevel="0" max="13" min="12" style="19" width="10.71"/>
    <col collapsed="false" customWidth="true" hidden="false" outlineLevel="0" max="21" min="14" style="20" width="10.71"/>
  </cols>
  <sheetData>
    <row r="1" s="32" customFormat="true" ht="13.5" hidden="false" customHeight="false" outlineLevel="0" collapsed="false">
      <c r="A1" s="21" t="s">
        <v>27</v>
      </c>
      <c r="B1" s="22" t="s">
        <v>6</v>
      </c>
      <c r="C1" s="22" t="s">
        <v>7</v>
      </c>
      <c r="D1" s="22" t="s">
        <v>8</v>
      </c>
      <c r="E1" s="23" t="s">
        <v>9</v>
      </c>
      <c r="F1" s="24" t="n">
        <v>1</v>
      </c>
      <c r="G1" s="25" t="n">
        <v>2</v>
      </c>
      <c r="H1" s="25" t="s">
        <v>28</v>
      </c>
      <c r="I1" s="25" t="s">
        <v>29</v>
      </c>
      <c r="J1" s="25" t="s">
        <v>30</v>
      </c>
      <c r="K1" s="26" t="s">
        <v>31</v>
      </c>
      <c r="L1" s="27" t="s">
        <v>32</v>
      </c>
      <c r="M1" s="28" t="s">
        <v>33</v>
      </c>
      <c r="N1" s="29"/>
      <c r="O1" s="30"/>
      <c r="P1" s="30"/>
      <c r="Q1" s="31"/>
      <c r="R1" s="29"/>
      <c r="S1" s="30"/>
      <c r="T1" s="30"/>
      <c r="U1" s="31"/>
    </row>
    <row r="2" customFormat="false" ht="12.75" hidden="false" customHeight="false" outlineLevel="0" collapsed="false">
      <c r="A2" s="33" t="n">
        <v>4116001220</v>
      </c>
      <c r="B2" s="34" t="n">
        <v>3462093.72</v>
      </c>
      <c r="C2" s="34" t="n">
        <v>5740889.03</v>
      </c>
      <c r="D2" s="34" t="n">
        <v>32462035.37</v>
      </c>
      <c r="E2" s="35" t="n">
        <v>5739033.21</v>
      </c>
      <c r="F2" s="36" t="n">
        <f aca="false">($C2-$C$927)*($D2-$D$927)</f>
        <v>-257570307.166321</v>
      </c>
      <c r="G2" s="37" t="n">
        <f aca="false">($B2-$B$927)*($E2-$E$927)</f>
        <v>-257577024.252484</v>
      </c>
      <c r="H2" s="37" t="n">
        <f aca="false">($C2-$C$927)*($E2-$E$927)</f>
        <v>206197189.83791</v>
      </c>
      <c r="I2" s="37" t="n">
        <f aca="false">($B2-$B$927)*($D2-$D$927)</f>
        <v>321751199.945314</v>
      </c>
      <c r="J2" s="37" t="n">
        <f aca="false">($B2-$B$927)^2</f>
        <v>321882345.514912</v>
      </c>
      <c r="K2" s="38" t="n">
        <f aca="false">($C2-$C$927)^2</f>
        <v>206275856.275742</v>
      </c>
      <c r="L2" s="39" t="n">
        <f aca="false">$D$927+$B$929*($C2-$C$927)+$B$930*($B2-$B$927)-$D2</f>
        <v>0.0262425169348717</v>
      </c>
      <c r="M2" s="40" t="n">
        <f aca="false">$E$927+$B$930*($C2-$C$927)-$B$929*($B2-$B$927)-$E2</f>
        <v>0.0091317193582654</v>
      </c>
      <c r="N2" s="41" t="e">
        <f aca="false">SQRT(($E$929-$D2)^2+($E$930-$E2)^2)</f>
        <v>#VALUE!</v>
      </c>
      <c r="O2" s="42" t="e">
        <f aca="false">(1/(N2^2))*1000000000</f>
        <v>#VALUE!</v>
      </c>
      <c r="P2" s="42" t="e">
        <f aca="false">L2*O2</f>
        <v>#VALUE!</v>
      </c>
      <c r="Q2" s="43" t="e">
        <f aca="false">M2*O2</f>
        <v>#VALUE!</v>
      </c>
      <c r="R2" s="41" t="e">
        <f aca="false">SQRT(($E$932-$B2)^2+($E$933-$C2)^2)</f>
        <v>#VALUE!</v>
      </c>
      <c r="S2" s="42" t="e">
        <f aca="false">(1/(R2^2))*1000000000</f>
        <v>#VALUE!</v>
      </c>
      <c r="T2" s="42" t="e">
        <f aca="false">S2*L2</f>
        <v>#VALUE!</v>
      </c>
      <c r="U2" s="44" t="e">
        <f aca="false">S2*M2</f>
        <v>#VALUE!</v>
      </c>
    </row>
    <row r="3" customFormat="false" ht="12.75" hidden="false" customHeight="false" outlineLevel="0" collapsed="false">
      <c r="A3" s="45" t="n">
        <v>4116001511</v>
      </c>
      <c r="B3" s="46" t="n">
        <v>3465309.56</v>
      </c>
      <c r="C3" s="46" t="n">
        <v>5742434.8</v>
      </c>
      <c r="D3" s="46" t="n">
        <v>32465249.949</v>
      </c>
      <c r="E3" s="47" t="n">
        <v>5740578.335</v>
      </c>
      <c r="F3" s="48" t="n">
        <f aca="false">($C3-$C$927)*($D3-$D$927)</f>
        <v>-234154021.305933</v>
      </c>
      <c r="G3" s="49" t="n">
        <f aca="false">($B3-$B$927)*($E3-$E$927)</f>
        <v>-234160093.855454</v>
      </c>
      <c r="H3" s="49" t="n">
        <f aca="false">($C3-$C$927)*($E3-$E$927)</f>
        <v>252969513.327193</v>
      </c>
      <c r="I3" s="49" t="n">
        <f aca="false">($B3-$B$927)*($D3-$D$927)</f>
        <v>216743618.171539</v>
      </c>
      <c r="J3" s="49" t="n">
        <f aca="false">($B3-$B$927)^2</f>
        <v>216832688.090812</v>
      </c>
      <c r="K3" s="50" t="n">
        <f aca="false">($C3-$C$927)^2</f>
        <v>253066907.096336</v>
      </c>
      <c r="L3" s="51" t="n">
        <f aca="false">$D$927+$B$929*($C3-$C$927)+$B$930*($B3-$B$927)-$D3</f>
        <v>0.0289164446294308</v>
      </c>
      <c r="M3" s="52" t="n">
        <f aca="false">$E$927+$B$930*($C3-$C$927)-$B$929*($B3-$B$927)-$E3</f>
        <v>-0.00511421728879213</v>
      </c>
      <c r="N3" s="53" t="e">
        <f aca="false">SQRT(($E$929-$D3)^2+($E$930-$E3)^2)</f>
        <v>#VALUE!</v>
      </c>
      <c r="O3" s="54" t="e">
        <f aca="false">(1/(N3^2))*1000000000</f>
        <v>#VALUE!</v>
      </c>
      <c r="P3" s="54" t="e">
        <f aca="false">L3*O3</f>
        <v>#VALUE!</v>
      </c>
      <c r="Q3" s="55" t="e">
        <f aca="false">M3*O3</f>
        <v>#VALUE!</v>
      </c>
      <c r="R3" s="53" t="e">
        <f aca="false">SQRT(($E$932-$B3)^2+($E$933-$C3)^2)</f>
        <v>#VALUE!</v>
      </c>
      <c r="S3" s="54" t="e">
        <f aca="false">(1/(R3^2))*1000000000</f>
        <v>#VALUE!</v>
      </c>
      <c r="T3" s="54" t="e">
        <f aca="false">S3*L3</f>
        <v>#VALUE!</v>
      </c>
      <c r="U3" s="56" t="e">
        <f aca="false">S3*M3</f>
        <v>#VALUE!</v>
      </c>
    </row>
    <row r="4" customFormat="false" ht="12.75" hidden="false" customHeight="false" outlineLevel="0" collapsed="false">
      <c r="A4" s="45" t="n">
        <v>4116009310</v>
      </c>
      <c r="B4" s="46" t="n">
        <v>3463173.244</v>
      </c>
      <c r="C4" s="46" t="n">
        <v>5741206.411</v>
      </c>
      <c r="D4" s="46" t="n">
        <v>32463114.457</v>
      </c>
      <c r="E4" s="47" t="n">
        <v>5739350.45</v>
      </c>
      <c r="F4" s="48" t="n">
        <f aca="false">($C4-$C$927)*($D4-$D$927)</f>
        <v>-247421484.778874</v>
      </c>
      <c r="G4" s="49" t="n">
        <f aca="false">($B4-$B$927)*($E4-$E$927)</f>
        <v>-247427642.211187</v>
      </c>
      <c r="H4" s="49" t="n">
        <f aca="false">($C4-$C$927)*($E4-$E$927)</f>
        <v>215410758.896554</v>
      </c>
      <c r="I4" s="49" t="n">
        <f aca="false">($B4-$B$927)*($D4-$D$927)</f>
        <v>284196179.080482</v>
      </c>
      <c r="J4" s="49" t="n">
        <f aca="false">($B4-$B$927)^2</f>
        <v>284312065.053778</v>
      </c>
      <c r="K4" s="50" t="n">
        <f aca="false">($C4-$C$927)^2</f>
        <v>215493233.556338</v>
      </c>
      <c r="L4" s="51" t="n">
        <f aca="false">$D$927+$B$929*($C4-$C$927)+$B$930*($B4-$B$927)-$D4</f>
        <v>0.0380663499236107</v>
      </c>
      <c r="M4" s="52" t="n">
        <f aca="false">$E$927+$B$930*($C4-$C$927)-$B$929*($B4-$B$927)-$E4</f>
        <v>0.00901274848729372</v>
      </c>
      <c r="N4" s="53" t="e">
        <f aca="false">SQRT(($E$929-$D4)^2+($E$930-$E4)^2)</f>
        <v>#VALUE!</v>
      </c>
      <c r="O4" s="54" t="e">
        <f aca="false">(1/(N4^2))*1000000000</f>
        <v>#VALUE!</v>
      </c>
      <c r="P4" s="54" t="e">
        <f aca="false">L4*O4</f>
        <v>#VALUE!</v>
      </c>
      <c r="Q4" s="55" t="e">
        <f aca="false">M4*O4</f>
        <v>#VALUE!</v>
      </c>
      <c r="R4" s="53" t="e">
        <f aca="false">SQRT(($E$932-$B4)^2+($E$933-$C4)^2)</f>
        <v>#VALUE!</v>
      </c>
      <c r="S4" s="54" t="e">
        <f aca="false">(1/(R4^2))*1000000000</f>
        <v>#VALUE!</v>
      </c>
      <c r="T4" s="54" t="e">
        <f aca="false">S4*L4</f>
        <v>#VALUE!</v>
      </c>
      <c r="U4" s="56" t="e">
        <f aca="false">S4*M4</f>
        <v>#VALUE!</v>
      </c>
    </row>
    <row r="5" customFormat="false" ht="12.75" hidden="false" customHeight="false" outlineLevel="0" collapsed="false">
      <c r="A5" s="45" t="n">
        <v>4116009410</v>
      </c>
      <c r="B5" s="46" t="n">
        <v>3464408.105</v>
      </c>
      <c r="C5" s="46" t="n">
        <v>5742070.09</v>
      </c>
      <c r="D5" s="46" t="n">
        <v>32464348.844</v>
      </c>
      <c r="E5" s="47" t="n">
        <v>5740213.773</v>
      </c>
      <c r="F5" s="48" t="n">
        <f aca="false">($C5-$C$927)*($D5-$D$927)</f>
        <v>-242791990.671735</v>
      </c>
      <c r="G5" s="49" t="n">
        <f aca="false">($B5-$B$927)*($E5-$E$927)</f>
        <v>-242798091.131558</v>
      </c>
      <c r="H5" s="49" t="n">
        <f aca="false">($C5-$C$927)*($E5-$E$927)</f>
        <v>241503390.617114</v>
      </c>
      <c r="I5" s="49" t="n">
        <f aca="false">($B5-$B$927)*($D5-$D$927)</f>
        <v>244093599.37554</v>
      </c>
      <c r="J5" s="49" t="n">
        <f aca="false">($B5-$B$927)^2</f>
        <v>244193591.352181</v>
      </c>
      <c r="K5" s="50" t="n">
        <f aca="false">($C5-$C$927)^2</f>
        <v>241596251.109656</v>
      </c>
      <c r="L5" s="51" t="n">
        <f aca="false">$D$927+$B$929*($C5-$C$927)+$B$930*($B5-$B$927)-$D5</f>
        <v>0.0325894057750702</v>
      </c>
      <c r="M5" s="52" t="n">
        <f aca="false">$E$927+$B$930*($C5-$C$927)-$B$929*($B5-$B$927)-$E5</f>
        <v>0.00438976008445025</v>
      </c>
      <c r="N5" s="53" t="e">
        <f aca="false">SQRT(($E$929-$D5)^2+($E$930-$E5)^2)</f>
        <v>#VALUE!</v>
      </c>
      <c r="O5" s="54" t="e">
        <f aca="false">(1/(N5^2))*1000000000</f>
        <v>#VALUE!</v>
      </c>
      <c r="P5" s="54" t="e">
        <f aca="false">L5*O5</f>
        <v>#VALUE!</v>
      </c>
      <c r="Q5" s="55" t="e">
        <f aca="false">M5*O5</f>
        <v>#VALUE!</v>
      </c>
      <c r="R5" s="53" t="e">
        <f aca="false">SQRT(($E$932-$B5)^2+($E$933-$C5)^2)</f>
        <v>#VALUE!</v>
      </c>
      <c r="S5" s="54" t="e">
        <f aca="false">(1/(R5^2))*1000000000</f>
        <v>#VALUE!</v>
      </c>
      <c r="T5" s="54" t="e">
        <f aca="false">S5*L5</f>
        <v>#VALUE!</v>
      </c>
      <c r="U5" s="56" t="e">
        <f aca="false">S5*M5</f>
        <v>#VALUE!</v>
      </c>
    </row>
    <row r="6" customFormat="false" ht="12.75" hidden="false" customHeight="false" outlineLevel="0" collapsed="false">
      <c r="A6" s="45" t="n">
        <v>4117000105</v>
      </c>
      <c r="B6" s="46" t="n">
        <v>3470087.666</v>
      </c>
      <c r="C6" s="46" t="n">
        <v>5747089.659</v>
      </c>
      <c r="D6" s="46" t="n">
        <v>32470026.214</v>
      </c>
      <c r="E6" s="47" t="n">
        <v>5745231.289</v>
      </c>
      <c r="F6" s="48" t="n">
        <f aca="false">($C6-$C$927)*($D6-$D$927)</f>
        <v>-204455749.684161</v>
      </c>
      <c r="G6" s="49" t="n">
        <f aca="false">($B6-$B$927)*($E6-$E$927)</f>
        <v>-204462425.778314</v>
      </c>
      <c r="H6" s="49" t="n">
        <f aca="false">($C6-$C$927)*($E6-$E$927)</f>
        <v>422669263.693743</v>
      </c>
      <c r="I6" s="49" t="n">
        <f aca="false">($B6-$B$927)*($D6-$D$927)</f>
        <v>98903615.9843343</v>
      </c>
      <c r="J6" s="49" t="n">
        <f aca="false">($B6-$B$927)^2</f>
        <v>98945471.4588089</v>
      </c>
      <c r="K6" s="50" t="n">
        <f aca="false">($C6-$C$927)^2</f>
        <v>422834328.225854</v>
      </c>
      <c r="L6" s="51" t="n">
        <f aca="false">$D$927+$B$929*($C6-$C$927)+$B$930*($B6-$B$927)-$D6</f>
        <v>0.032696396112442</v>
      </c>
      <c r="M6" s="52" t="n">
        <f aca="false">$E$927+$B$930*($C6-$C$927)-$B$929*($B6-$B$927)-$E6</f>
        <v>-0.0179203785955906</v>
      </c>
      <c r="N6" s="53" t="e">
        <f aca="false">SQRT(($E$929-$D6)^2+($E$930-$E6)^2)</f>
        <v>#VALUE!</v>
      </c>
      <c r="O6" s="54" t="e">
        <f aca="false">(1/(N6^2))*1000000000</f>
        <v>#VALUE!</v>
      </c>
      <c r="P6" s="54" t="e">
        <f aca="false">L6*O6</f>
        <v>#VALUE!</v>
      </c>
      <c r="Q6" s="55" t="e">
        <f aca="false">M6*O6</f>
        <v>#VALUE!</v>
      </c>
      <c r="R6" s="53" t="e">
        <f aca="false">SQRT(($E$932-$B6)^2+($E$933-$C6)^2)</f>
        <v>#VALUE!</v>
      </c>
      <c r="S6" s="54" t="e">
        <f aca="false">(1/(R6^2))*1000000000</f>
        <v>#VALUE!</v>
      </c>
      <c r="T6" s="54" t="e">
        <f aca="false">S6*L6</f>
        <v>#VALUE!</v>
      </c>
      <c r="U6" s="56" t="e">
        <f aca="false">S6*M6</f>
        <v>#VALUE!</v>
      </c>
    </row>
    <row r="7" customFormat="false" ht="12.75" hidden="false" customHeight="false" outlineLevel="0" collapsed="false">
      <c r="A7" s="45" t="n">
        <v>4117001140</v>
      </c>
      <c r="B7" s="46" t="n">
        <v>3467859.62</v>
      </c>
      <c r="C7" s="46" t="n">
        <v>5741232.51</v>
      </c>
      <c r="D7" s="46" t="n">
        <v>32467798.977</v>
      </c>
      <c r="E7" s="47" t="n">
        <v>5739376.45</v>
      </c>
      <c r="F7" s="48" t="n">
        <f aca="false">($C7-$C$927)*($D7-$D$927)</f>
        <v>-178971822.826822</v>
      </c>
      <c r="G7" s="49" t="n">
        <f aca="false">($B7-$B$927)*($E7-$E$927)</f>
        <v>-178975989.741933</v>
      </c>
      <c r="H7" s="49" t="n">
        <f aca="false">($C7-$C$927)*($E7-$E$927)</f>
        <v>216176087.893016</v>
      </c>
      <c r="I7" s="49" t="n">
        <f aca="false">($B7-$B$927)*($D7-$D$927)</f>
        <v>148173923.575676</v>
      </c>
      <c r="J7" s="49" t="n">
        <f aca="false">($B7-$B$927)^2</f>
        <v>148235003.92574</v>
      </c>
      <c r="K7" s="50" t="n">
        <f aca="false">($C7-$C$927)^2</f>
        <v>216260165.057287</v>
      </c>
      <c r="L7" s="51" t="n">
        <f aca="false">$D$927+$B$929*($C7-$C$927)+$B$930*($B7-$B$927)-$D7</f>
        <v>0.029737938195467</v>
      </c>
      <c r="M7" s="52" t="n">
        <f aca="false">$E$927+$B$930*($C7-$C$927)-$B$929*($B7-$B$927)-$E7</f>
        <v>0.0332290343940258</v>
      </c>
      <c r="N7" s="53" t="e">
        <f aca="false">SQRT(($E$929-$D7)^2+($E$930-$E7)^2)</f>
        <v>#VALUE!</v>
      </c>
      <c r="O7" s="54" t="e">
        <f aca="false">(1/(N7^2))*1000000000</f>
        <v>#VALUE!</v>
      </c>
      <c r="P7" s="54" t="e">
        <f aca="false">L7*O7</f>
        <v>#VALUE!</v>
      </c>
      <c r="Q7" s="55" t="e">
        <f aca="false">M7*O7</f>
        <v>#VALUE!</v>
      </c>
      <c r="R7" s="53" t="e">
        <f aca="false">SQRT(($E$932-$B7)^2+($E$933-$C7)^2)</f>
        <v>#VALUE!</v>
      </c>
      <c r="S7" s="54" t="e">
        <f aca="false">(1/(R7^2))*1000000000</f>
        <v>#VALUE!</v>
      </c>
      <c r="T7" s="54" t="e">
        <f aca="false">S7*L7</f>
        <v>#VALUE!</v>
      </c>
      <c r="U7" s="56" t="e">
        <f aca="false">S7*M7</f>
        <v>#VALUE!</v>
      </c>
    </row>
    <row r="8" customFormat="false" ht="12.75" hidden="false" customHeight="false" outlineLevel="0" collapsed="false">
      <c r="A8" s="45" t="n">
        <v>4117001230</v>
      </c>
      <c r="B8" s="46" t="n">
        <v>3472841.14</v>
      </c>
      <c r="C8" s="46" t="n">
        <v>5741970.61</v>
      </c>
      <c r="D8" s="46" t="n">
        <v>32472778.51</v>
      </c>
      <c r="E8" s="47" t="n">
        <v>5740114.199</v>
      </c>
      <c r="F8" s="48" t="n">
        <f aca="false">($C8-$C$927)*($D8-$D$927)</f>
        <v>-111051276.256207</v>
      </c>
      <c r="G8" s="49" t="n">
        <f aca="false">($B8-$B$927)*($E8-$E$927)</f>
        <v>-111054414.85436</v>
      </c>
      <c r="H8" s="49" t="n">
        <f aca="false">($C8-$C$927)*($E8-$E$927)</f>
        <v>238419921.227805</v>
      </c>
      <c r="I8" s="49" t="n">
        <f aca="false">($B8-$B$927)*($D8-$D$927)</f>
        <v>51726946.4730645</v>
      </c>
      <c r="J8" s="49" t="n">
        <f aca="false">($B8-$B$927)^2</f>
        <v>51748741.7691948</v>
      </c>
      <c r="K8" s="50" t="n">
        <f aca="false">($C8-$C$927)^2</f>
        <v>238513639.123909</v>
      </c>
      <c r="L8" s="51" t="n">
        <f aca="false">$D$927+$B$929*($C8-$C$927)+$B$930*($B8-$B$927)-$D8</f>
        <v>0.0447572618722916</v>
      </c>
      <c r="M8" s="52" t="n">
        <f aca="false">$E$927+$B$930*($C8-$C$927)-$B$929*($B8-$B$927)-$E8</f>
        <v>0.022087661549449</v>
      </c>
      <c r="N8" s="53" t="e">
        <f aca="false">SQRT(($E$929-$D8)^2+($E$930-$E8)^2)</f>
        <v>#VALUE!</v>
      </c>
      <c r="O8" s="54" t="e">
        <f aca="false">(1/(N8^2))*1000000000</f>
        <v>#VALUE!</v>
      </c>
      <c r="P8" s="54" t="e">
        <f aca="false">L8*O8</f>
        <v>#VALUE!</v>
      </c>
      <c r="Q8" s="55" t="e">
        <f aca="false">M8*O8</f>
        <v>#VALUE!</v>
      </c>
      <c r="R8" s="53" t="e">
        <f aca="false">SQRT(($E$932-$B8)^2+($E$933-$C8)^2)</f>
        <v>#VALUE!</v>
      </c>
      <c r="S8" s="54" t="e">
        <f aca="false">(1/(R8^2))*1000000000</f>
        <v>#VALUE!</v>
      </c>
      <c r="T8" s="54" t="e">
        <f aca="false">S8*L8</f>
        <v>#VALUE!</v>
      </c>
      <c r="U8" s="56" t="e">
        <f aca="false">S8*M8</f>
        <v>#VALUE!</v>
      </c>
    </row>
    <row r="9" customFormat="false" ht="12.75" hidden="false" customHeight="false" outlineLevel="0" collapsed="false">
      <c r="A9" s="45" t="n">
        <v>4117001340</v>
      </c>
      <c r="B9" s="46" t="n">
        <v>3469725.35</v>
      </c>
      <c r="C9" s="46" t="n">
        <v>5742076.85</v>
      </c>
      <c r="D9" s="46" t="n">
        <v>32469663.977</v>
      </c>
      <c r="E9" s="47" t="n">
        <v>5740220.443</v>
      </c>
      <c r="F9" s="48" t="n">
        <f aca="false">($C9-$C$927)*($D9-$D$927)</f>
        <v>-160246591.827279</v>
      </c>
      <c r="G9" s="49" t="n">
        <f aca="false">($B9-$B$927)*($E9-$E$927)</f>
        <v>-160250732.558148</v>
      </c>
      <c r="H9" s="49" t="n">
        <f aca="false">($C9-$C$927)*($E9-$E$927)</f>
        <v>241712142.736111</v>
      </c>
      <c r="I9" s="49" t="n">
        <f aca="false">($B9-$B$927)*($D9-$D$927)</f>
        <v>106240561.353608</v>
      </c>
      <c r="J9" s="49" t="n">
        <f aca="false">($B9-$B$927)^2</f>
        <v>106284755.825147</v>
      </c>
      <c r="K9" s="50" t="n">
        <f aca="false">($C9-$C$927)^2</f>
        <v>241806443.126224</v>
      </c>
      <c r="L9" s="51" t="n">
        <f aca="false">$D$927+$B$929*($C9-$C$927)+$B$930*($B9-$B$927)-$D9</f>
        <v>0.0289754308760166</v>
      </c>
      <c r="M9" s="52" t="n">
        <f aca="false">$E$927+$B$930*($C9-$C$927)-$B$929*($B9-$B$927)-$E9</f>
        <v>0.0186316948384047</v>
      </c>
      <c r="N9" s="53" t="e">
        <f aca="false">SQRT(($E$929-$D9)^2+($E$930-$E9)^2)</f>
        <v>#VALUE!</v>
      </c>
      <c r="O9" s="54" t="e">
        <f aca="false">(1/(N9^2))*1000000000</f>
        <v>#VALUE!</v>
      </c>
      <c r="P9" s="54" t="e">
        <f aca="false">L9*O9</f>
        <v>#VALUE!</v>
      </c>
      <c r="Q9" s="55" t="e">
        <f aca="false">M9*O9</f>
        <v>#VALUE!</v>
      </c>
      <c r="R9" s="53" t="e">
        <f aca="false">SQRT(($E$932-$B9)^2+($E$933-$C9)^2)</f>
        <v>#VALUE!</v>
      </c>
      <c r="S9" s="54" t="e">
        <f aca="false">(1/(R9^2))*1000000000</f>
        <v>#VALUE!</v>
      </c>
      <c r="T9" s="54" t="e">
        <f aca="false">S9*L9</f>
        <v>#VALUE!</v>
      </c>
      <c r="U9" s="56" t="e">
        <f aca="false">S9*M9</f>
        <v>#VALUE!</v>
      </c>
    </row>
    <row r="10" customFormat="false" ht="12.75" hidden="false" customHeight="false" outlineLevel="0" collapsed="false">
      <c r="A10" s="45" t="n">
        <v>4117001407</v>
      </c>
      <c r="B10" s="46" t="n">
        <v>3476600.91</v>
      </c>
      <c r="C10" s="46" t="n">
        <v>5743019.98</v>
      </c>
      <c r="D10" s="46" t="n">
        <v>32476536.817</v>
      </c>
      <c r="E10" s="47" t="n">
        <v>5741163.099</v>
      </c>
      <c r="F10" s="48" t="n">
        <f aca="false">($C10-$C$927)*($D10-$D$927)</f>
        <v>-56610185.2605996</v>
      </c>
      <c r="G10" s="49" t="n">
        <f aca="false">($B10-$B$927)*($E10-$E$927)</f>
        <v>-56613575.0224935</v>
      </c>
      <c r="H10" s="49" t="n">
        <f aca="false">($C10-$C$927)*($E10-$E$927)</f>
        <v>271919681.876176</v>
      </c>
      <c r="I10" s="49" t="n">
        <f aca="false">($B10-$B$927)*($D10-$D$927)</f>
        <v>11786219.1812494</v>
      </c>
      <c r="J10" s="49" t="n">
        <f aca="false">($B10-$B$927)^2</f>
        <v>11791599.3738566</v>
      </c>
      <c r="K10" s="50" t="n">
        <f aca="false">($C10-$C$927)^2</f>
        <v>272027519.478487</v>
      </c>
      <c r="L10" s="51" t="n">
        <f aca="false">$D$927+$B$929*($C10-$C$927)+$B$930*($B10-$B$927)-$D10</f>
        <v>0.0261825807392597</v>
      </c>
      <c r="M10" s="52" t="n">
        <f aca="false">$E$927+$B$930*($C10-$C$927)-$B$929*($B10-$B$927)-$E10</f>
        <v>0.0228824056684971</v>
      </c>
      <c r="N10" s="53" t="e">
        <f aca="false">SQRT(($E$929-$D10)^2+($E$930-$E10)^2)</f>
        <v>#VALUE!</v>
      </c>
      <c r="O10" s="54" t="e">
        <f aca="false">(1/(N10^2))*1000000000</f>
        <v>#VALUE!</v>
      </c>
      <c r="P10" s="54" t="e">
        <f aca="false">L10*O10</f>
        <v>#VALUE!</v>
      </c>
      <c r="Q10" s="55" t="e">
        <f aca="false">M10*O10</f>
        <v>#VALUE!</v>
      </c>
      <c r="R10" s="53" t="e">
        <f aca="false">SQRT(($E$932-$B10)^2+($E$933-$C10)^2)</f>
        <v>#VALUE!</v>
      </c>
      <c r="S10" s="54" t="e">
        <f aca="false">(1/(R10^2))*1000000000</f>
        <v>#VALUE!</v>
      </c>
      <c r="T10" s="54" t="e">
        <f aca="false">S10*L10</f>
        <v>#VALUE!</v>
      </c>
      <c r="U10" s="56" t="e">
        <f aca="false">S10*M10</f>
        <v>#VALUE!</v>
      </c>
    </row>
    <row r="11" customFormat="false" ht="12.75" hidden="false" customHeight="false" outlineLevel="0" collapsed="false">
      <c r="A11" s="45" t="n">
        <v>4117001630</v>
      </c>
      <c r="B11" s="46" t="n">
        <v>3466395.83</v>
      </c>
      <c r="C11" s="46" t="n">
        <v>5743076.93</v>
      </c>
      <c r="D11" s="46" t="n">
        <v>32466335.798</v>
      </c>
      <c r="E11" s="47" t="n">
        <v>5741220.194</v>
      </c>
      <c r="F11" s="48" t="n">
        <f aca="false">($C11-$C$927)*($D11-$D$927)</f>
        <v>-225634629.9571</v>
      </c>
      <c r="G11" s="49" t="n">
        <f aca="false">($B11-$B$927)*($E11-$E$927)</f>
        <v>-225640573.273612</v>
      </c>
      <c r="H11" s="49" t="n">
        <f aca="false">($C11-$C$927)*($E11-$E$927)</f>
        <v>273803534.551517</v>
      </c>
      <c r="I11" s="49" t="n">
        <f aca="false">($B11-$B$927)*($D11-$D$927)</f>
        <v>185944740.769298</v>
      </c>
      <c r="J11" s="49" t="n">
        <f aca="false">($B11-$B$927)^2</f>
        <v>186021498.060508</v>
      </c>
      <c r="K11" s="50" t="n">
        <f aca="false">($C11-$C$927)^2</f>
        <v>273909344.729128</v>
      </c>
      <c r="L11" s="51" t="n">
        <f aca="false">$D$927+$B$929*($C11-$C$927)+$B$930*($B11-$B$927)-$D11</f>
        <v>0.0265186950564384</v>
      </c>
      <c r="M11" s="52" t="n">
        <f aca="false">$E$927+$B$930*($C11-$C$927)-$B$929*($B11-$B$927)-$E11</f>
        <v>-0.00454199407249689</v>
      </c>
      <c r="N11" s="53" t="e">
        <f aca="false">SQRT(($E$929-$D11)^2+($E$930-$E11)^2)</f>
        <v>#VALUE!</v>
      </c>
      <c r="O11" s="54" t="e">
        <f aca="false">(1/(N11^2))*1000000000</f>
        <v>#VALUE!</v>
      </c>
      <c r="P11" s="54" t="e">
        <f aca="false">L11*O11</f>
        <v>#VALUE!</v>
      </c>
      <c r="Q11" s="55" t="e">
        <f aca="false">M11*O11</f>
        <v>#VALUE!</v>
      </c>
      <c r="R11" s="53" t="e">
        <f aca="false">SQRT(($E$932-$B11)^2+($E$933-$C11)^2)</f>
        <v>#VALUE!</v>
      </c>
      <c r="S11" s="54" t="e">
        <f aca="false">(1/(R11^2))*1000000000</f>
        <v>#VALUE!</v>
      </c>
      <c r="T11" s="54" t="e">
        <f aca="false">S11*L11</f>
        <v>#VALUE!</v>
      </c>
      <c r="U11" s="56" t="e">
        <f aca="false">S11*M11</f>
        <v>#VALUE!</v>
      </c>
    </row>
    <row r="12" customFormat="false" ht="12.75" hidden="false" customHeight="false" outlineLevel="0" collapsed="false">
      <c r="A12" s="45" t="n">
        <v>4117001720</v>
      </c>
      <c r="B12" s="46" t="n">
        <v>3474891.124</v>
      </c>
      <c r="C12" s="46" t="n">
        <v>5743424.202</v>
      </c>
      <c r="D12" s="46" t="n">
        <v>32474827.706</v>
      </c>
      <c r="E12" s="47" t="n">
        <v>5741567.184</v>
      </c>
      <c r="F12" s="48" t="n">
        <f aca="false">($C12-$C$927)*($D12-$D$927)</f>
        <v>-86877272.6130793</v>
      </c>
      <c r="G12" s="49" t="n">
        <f aca="false">($B12-$B$927)*($E12-$E$927)</f>
        <v>-86880817.7545216</v>
      </c>
      <c r="H12" s="49" t="n">
        <f aca="false">($C12-$C$927)*($E12-$E$927)</f>
        <v>285411993.91929</v>
      </c>
      <c r="I12" s="49" t="n">
        <f aca="false">($B12-$B$927)*($D12-$D$927)</f>
        <v>26445870.0044725</v>
      </c>
      <c r="J12" s="49" t="n">
        <f aca="false">($B12-$B$927)^2</f>
        <v>26457401.0580288</v>
      </c>
      <c r="K12" s="50" t="n">
        <f aca="false">($C12-$C$927)^2</f>
        <v>285524789.394547</v>
      </c>
      <c r="L12" s="51" t="n">
        <f aca="false">$D$927+$B$929*($C12-$C$927)+$B$930*($B12-$B$927)-$D12</f>
        <v>0.0370531417429447</v>
      </c>
      <c r="M12" s="52" t="n">
        <f aca="false">$E$927+$B$930*($C12-$C$927)-$B$929*($B12-$B$927)-$E12</f>
        <v>0.0225398307666183</v>
      </c>
      <c r="N12" s="53" t="e">
        <f aca="false">SQRT(($E$929-$D12)^2+($E$930-$E12)^2)</f>
        <v>#VALUE!</v>
      </c>
      <c r="O12" s="54" t="e">
        <f aca="false">(1/(N12^2))*1000000000</f>
        <v>#VALUE!</v>
      </c>
      <c r="P12" s="54" t="e">
        <f aca="false">L12*O12</f>
        <v>#VALUE!</v>
      </c>
      <c r="Q12" s="55" t="e">
        <f aca="false">M12*O12</f>
        <v>#VALUE!</v>
      </c>
      <c r="R12" s="53" t="e">
        <f aca="false">SQRT(($E$932-$B12)^2+($E$933-$C12)^2)</f>
        <v>#VALUE!</v>
      </c>
      <c r="S12" s="54" t="e">
        <f aca="false">(1/(R12^2))*1000000000</f>
        <v>#VALUE!</v>
      </c>
      <c r="T12" s="54" t="e">
        <f aca="false">S12*L12</f>
        <v>#VALUE!</v>
      </c>
      <c r="U12" s="56" t="e">
        <f aca="false">S12*M12</f>
        <v>#VALUE!</v>
      </c>
    </row>
    <row r="13" customFormat="false" ht="12.75" hidden="false" customHeight="false" outlineLevel="0" collapsed="false">
      <c r="A13" s="45" t="n">
        <v>4117001840</v>
      </c>
      <c r="B13" s="46" t="n">
        <v>3472300.72</v>
      </c>
      <c r="C13" s="46" t="n">
        <v>5744140.99</v>
      </c>
      <c r="D13" s="46" t="n">
        <v>32472238.344</v>
      </c>
      <c r="E13" s="47" t="n">
        <v>5742283.736</v>
      </c>
      <c r="F13" s="48" t="n">
        <f aca="false">($C13-$C$927)*($D13-$D$927)</f>
        <v>-136172303.913956</v>
      </c>
      <c r="G13" s="49" t="n">
        <f aca="false">($B13-$B$927)*($E13-$E$927)</f>
        <v>-136176693.085241</v>
      </c>
      <c r="H13" s="49" t="n">
        <f aca="false">($C13-$C$927)*($E13-$E$927)</f>
        <v>310140657.27671</v>
      </c>
      <c r="I13" s="49" t="n">
        <f aca="false">($B13-$B$927)*($D13-$D$927)</f>
        <v>59790593.7248859</v>
      </c>
      <c r="J13" s="49" t="n">
        <f aca="false">($B13-$B$927)^2</f>
        <v>59815990.8377112</v>
      </c>
      <c r="K13" s="50" t="n">
        <f aca="false">($C13-$C$927)^2</f>
        <v>310262394.482654</v>
      </c>
      <c r="L13" s="51" t="n">
        <f aca="false">$D$927+$B$929*($C13-$C$927)+$B$930*($B13-$B$927)-$D13</f>
        <v>0.0356126874685288</v>
      </c>
      <c r="M13" s="52" t="n">
        <f aca="false">$E$927+$B$930*($C13-$C$927)-$B$929*($B13-$B$927)-$E13</f>
        <v>0.00892995018512011</v>
      </c>
      <c r="N13" s="53" t="e">
        <f aca="false">SQRT(($E$929-$D13)^2+($E$930-$E13)^2)</f>
        <v>#VALUE!</v>
      </c>
      <c r="O13" s="54" t="e">
        <f aca="false">(1/(N13^2))*1000000000</f>
        <v>#VALUE!</v>
      </c>
      <c r="P13" s="54" t="e">
        <f aca="false">L13*O13</f>
        <v>#VALUE!</v>
      </c>
      <c r="Q13" s="55" t="e">
        <f aca="false">M13*O13</f>
        <v>#VALUE!</v>
      </c>
      <c r="R13" s="53" t="e">
        <f aca="false">SQRT(($E$932-$B13)^2+($E$933-$C13)^2)</f>
        <v>#VALUE!</v>
      </c>
      <c r="S13" s="54" t="e">
        <f aca="false">(1/(R13^2))*1000000000</f>
        <v>#VALUE!</v>
      </c>
      <c r="T13" s="54" t="e">
        <f aca="false">S13*L13</f>
        <v>#VALUE!</v>
      </c>
      <c r="U13" s="56" t="e">
        <f aca="false">S13*M13</f>
        <v>#VALUE!</v>
      </c>
    </row>
    <row r="14" customFormat="false" ht="12.75" hidden="false" customHeight="false" outlineLevel="0" collapsed="false">
      <c r="A14" s="45" t="n">
        <v>4117002040</v>
      </c>
      <c r="B14" s="46" t="n">
        <v>3469626.08</v>
      </c>
      <c r="C14" s="46" t="n">
        <v>5744898.52</v>
      </c>
      <c r="D14" s="46" t="n">
        <v>32469564.789</v>
      </c>
      <c r="E14" s="47" t="n">
        <v>5743041.008</v>
      </c>
      <c r="F14" s="48" t="n">
        <f aca="false">($C14-$C$927)*($D14-$D$927)</f>
        <v>-191146622.999136</v>
      </c>
      <c r="G14" s="49" t="n">
        <f aca="false">($B14-$B$927)*($E14-$E$927)</f>
        <v>-191152262.494018</v>
      </c>
      <c r="H14" s="49" t="n">
        <f aca="false">($C14-$C$927)*($E14-$E$927)</f>
        <v>337391204.588818</v>
      </c>
      <c r="I14" s="49" t="n">
        <f aca="false">($B14-$B$927)*($D14-$D$927)</f>
        <v>108295974.991124</v>
      </c>
      <c r="J14" s="49" t="n">
        <f aca="false">($B14-$B$927)^2</f>
        <v>108341448.527564</v>
      </c>
      <c r="K14" s="50" t="n">
        <f aca="false">($C14-$C$927)^2</f>
        <v>337522917.223521</v>
      </c>
      <c r="L14" s="51" t="n">
        <f aca="false">$D$927+$B$929*($C14-$C$927)+$B$930*($B14-$B$927)-$D14</f>
        <v>0.0252492018043995</v>
      </c>
      <c r="M14" s="52" t="n">
        <f aca="false">$E$927+$B$930*($C14-$C$927)-$B$929*($B14-$B$927)-$E14</f>
        <v>0.00226656626909971</v>
      </c>
      <c r="N14" s="53" t="e">
        <f aca="false">SQRT(($E$929-$D14)^2+($E$930-$E14)^2)</f>
        <v>#VALUE!</v>
      </c>
      <c r="O14" s="54" t="e">
        <f aca="false">(1/(N14^2))*1000000000</f>
        <v>#VALUE!</v>
      </c>
      <c r="P14" s="54" t="e">
        <f aca="false">L14*O14</f>
        <v>#VALUE!</v>
      </c>
      <c r="Q14" s="55" t="e">
        <f aca="false">M14*O14</f>
        <v>#VALUE!</v>
      </c>
      <c r="R14" s="53" t="e">
        <f aca="false">SQRT(($E$932-$B14)^2+($E$933-$C14)^2)</f>
        <v>#VALUE!</v>
      </c>
      <c r="S14" s="54" t="e">
        <f aca="false">(1/(R14^2))*1000000000</f>
        <v>#VALUE!</v>
      </c>
      <c r="T14" s="54" t="e">
        <f aca="false">S14*L14</f>
        <v>#VALUE!</v>
      </c>
      <c r="U14" s="56" t="e">
        <f aca="false">S14*M14</f>
        <v>#VALUE!</v>
      </c>
    </row>
    <row r="15" customFormat="false" ht="12.75" hidden="false" customHeight="false" outlineLevel="0" collapsed="false">
      <c r="A15" s="45" t="n">
        <v>4117002420</v>
      </c>
      <c r="B15" s="46" t="n">
        <v>3475482.03</v>
      </c>
      <c r="C15" s="46" t="n">
        <v>5748698.6</v>
      </c>
      <c r="D15" s="46" t="n">
        <v>32475418.493</v>
      </c>
      <c r="E15" s="47" t="n">
        <v>5746839.505</v>
      </c>
      <c r="F15" s="48" t="n">
        <f aca="false">($C15-$C$927)*($D15-$D$927)</f>
        <v>-100896385.453057</v>
      </c>
      <c r="G15" s="49" t="n">
        <f aca="false">($B15-$B$927)*($E15-$E$927)</f>
        <v>-100903604.609314</v>
      </c>
      <c r="H15" s="49" t="n">
        <f aca="false">($C15-$C$927)*($E15-$E$927)</f>
        <v>491398065.737386</v>
      </c>
      <c r="I15" s="49" t="n">
        <f aca="false">($B15-$B$927)*($D15-$D$927)</f>
        <v>20718048.5519147</v>
      </c>
      <c r="J15" s="49" t="n">
        <f aca="false">($B15-$B$927)^2</f>
        <v>20727713.1372641</v>
      </c>
      <c r="K15" s="50" t="n">
        <f aca="false">($C15-$C$927)^2</f>
        <v>491592120.307028</v>
      </c>
      <c r="L15" s="51" t="n">
        <f aca="false">$D$927+$B$929*($C15-$C$927)+$B$930*($B15-$B$927)-$D15</f>
        <v>-0.00658608600497246</v>
      </c>
      <c r="M15" s="52" t="n">
        <f aca="false">$E$927+$B$930*($C15-$C$927)-$B$929*($B15-$B$927)-$E15</f>
        <v>-0.00723850820213556</v>
      </c>
      <c r="N15" s="53" t="e">
        <f aca="false">SQRT(($E$929-$D15)^2+($E$930-$E15)^2)</f>
        <v>#VALUE!</v>
      </c>
      <c r="O15" s="54" t="e">
        <f aca="false">(1/(N15^2))*1000000000</f>
        <v>#VALUE!</v>
      </c>
      <c r="P15" s="54" t="e">
        <f aca="false">L15*O15</f>
        <v>#VALUE!</v>
      </c>
      <c r="Q15" s="55" t="e">
        <f aca="false">M15*O15</f>
        <v>#VALUE!</v>
      </c>
      <c r="R15" s="53" t="e">
        <f aca="false">SQRT(($E$932-$B15)^2+($E$933-$C15)^2)</f>
        <v>#VALUE!</v>
      </c>
      <c r="S15" s="54" t="e">
        <f aca="false">(1/(R15^2))*1000000000</f>
        <v>#VALUE!</v>
      </c>
      <c r="T15" s="54" t="e">
        <f aca="false">S15*L15</f>
        <v>#VALUE!</v>
      </c>
      <c r="U15" s="56" t="e">
        <f aca="false">S15*M15</f>
        <v>#VALUE!</v>
      </c>
    </row>
    <row r="16" customFormat="false" ht="12.75" hidden="false" customHeight="false" outlineLevel="0" collapsed="false">
      <c r="A16" s="45" t="n">
        <v>4117003040</v>
      </c>
      <c r="B16" s="46" t="n">
        <v>3473679.46</v>
      </c>
      <c r="C16" s="46" t="n">
        <v>5746948.78</v>
      </c>
      <c r="D16" s="46" t="n">
        <v>32473616.603</v>
      </c>
      <c r="E16" s="47" t="n">
        <v>5745090.452</v>
      </c>
      <c r="F16" s="48" t="n">
        <f aca="false">($C16-$C$927)*($D16-$D$927)</f>
        <v>-129731872.157357</v>
      </c>
      <c r="G16" s="49" t="n">
        <f aca="false">($B16-$B$927)*($E16-$E$927)</f>
        <v>-129738361.748049</v>
      </c>
      <c r="H16" s="49" t="n">
        <f aca="false">($C16-$C$927)*($E16-$E$927)</f>
        <v>416897327.526772</v>
      </c>
      <c r="I16" s="49" t="n">
        <f aca="false">($B16-$B$927)*($D16-$D$927)</f>
        <v>40372531.6735737</v>
      </c>
      <c r="J16" s="49" t="n">
        <f aca="false">($B16-$B$927)^2</f>
        <v>40390344.3719604</v>
      </c>
      <c r="K16" s="50" t="n">
        <f aca="false">($C16-$C$927)^2</f>
        <v>417060403.456721</v>
      </c>
      <c r="L16" s="51" t="n">
        <f aca="false">$D$927+$B$929*($C16-$C$927)+$B$930*($B16-$B$927)-$D16</f>
        <v>0.00660246983170509</v>
      </c>
      <c r="M16" s="52" t="n">
        <f aca="false">$E$927+$B$930*($C16-$C$927)-$B$929*($B16-$B$927)-$E16</f>
        <v>-0.0532228471711278</v>
      </c>
      <c r="N16" s="53" t="e">
        <f aca="false">SQRT(($E$929-$D16)^2+($E$930-$E16)^2)</f>
        <v>#VALUE!</v>
      </c>
      <c r="O16" s="54" t="e">
        <f aca="false">(1/(N16^2))*1000000000</f>
        <v>#VALUE!</v>
      </c>
      <c r="P16" s="54" t="e">
        <f aca="false">L16*O16</f>
        <v>#VALUE!</v>
      </c>
      <c r="Q16" s="55" t="e">
        <f aca="false">M16*O16</f>
        <v>#VALUE!</v>
      </c>
      <c r="R16" s="53" t="e">
        <f aca="false">SQRT(($E$932-$B16)^2+($E$933-$C16)^2)</f>
        <v>#VALUE!</v>
      </c>
      <c r="S16" s="54" t="e">
        <f aca="false">(1/(R16^2))*1000000000</f>
        <v>#VALUE!</v>
      </c>
      <c r="T16" s="54" t="e">
        <f aca="false">S16*L16</f>
        <v>#VALUE!</v>
      </c>
      <c r="U16" s="56" t="e">
        <f aca="false">S16*M16</f>
        <v>#VALUE!</v>
      </c>
    </row>
    <row r="17" customFormat="false" ht="12.75" hidden="false" customHeight="false" outlineLevel="0" collapsed="false">
      <c r="A17" s="45" t="n">
        <v>4117003202</v>
      </c>
      <c r="B17" s="46" t="n">
        <v>3475818.75</v>
      </c>
      <c r="C17" s="46" t="n">
        <v>5751084.74</v>
      </c>
      <c r="D17" s="46" t="n">
        <v>32475755.141</v>
      </c>
      <c r="E17" s="47" t="n">
        <v>5749224.672</v>
      </c>
      <c r="F17" s="48" t="n">
        <f aca="false">($C17-$C$927)*($D17-$D$927)</f>
        <v>-103487459.142865</v>
      </c>
      <c r="G17" s="49" t="n">
        <f aca="false">($B17-$B$927)*($E17-$E$927)</f>
        <v>-103496820.254491</v>
      </c>
      <c r="H17" s="49" t="n">
        <f aca="false">($C17-$C$927)*($E17-$E$927)</f>
        <v>602857354.869309</v>
      </c>
      <c r="I17" s="49" t="n">
        <f aca="false">($B17-$B$927)*($D17-$D$927)</f>
        <v>17766429.9373522</v>
      </c>
      <c r="J17" s="49" t="n">
        <f aca="false">($B17-$B$927)^2</f>
        <v>17775076.180437</v>
      </c>
      <c r="K17" s="50" t="n">
        <f aca="false">($C17-$C$927)^2</f>
        <v>603096188.565008</v>
      </c>
      <c r="L17" s="51" t="n">
        <f aca="false">$D$927+$B$929*($C17-$C$927)+$B$930*($B17-$B$927)-$D17</f>
        <v>-0.0357756391167641</v>
      </c>
      <c r="M17" s="52" t="n">
        <f aca="false">$E$927+$B$930*($C17-$C$927)-$B$929*($B17-$B$927)-$E17</f>
        <v>0.0117004411295056</v>
      </c>
      <c r="N17" s="53" t="e">
        <f aca="false">SQRT(($E$929-$D17)^2+($E$930-$E17)^2)</f>
        <v>#VALUE!</v>
      </c>
      <c r="O17" s="54" t="e">
        <f aca="false">(1/(N17^2))*1000000000</f>
        <v>#VALUE!</v>
      </c>
      <c r="P17" s="54" t="e">
        <f aca="false">L17*O17</f>
        <v>#VALUE!</v>
      </c>
      <c r="Q17" s="55" t="e">
        <f aca="false">M17*O17</f>
        <v>#VALUE!</v>
      </c>
      <c r="R17" s="53" t="e">
        <f aca="false">SQRT(($E$932-$B17)^2+($E$933-$C17)^2)</f>
        <v>#VALUE!</v>
      </c>
      <c r="S17" s="54" t="e">
        <f aca="false">(1/(R17^2))*1000000000</f>
        <v>#VALUE!</v>
      </c>
      <c r="T17" s="54" t="e">
        <f aca="false">S17*L17</f>
        <v>#VALUE!</v>
      </c>
      <c r="U17" s="56" t="e">
        <f aca="false">S17*M17</f>
        <v>#VALUE!</v>
      </c>
    </row>
    <row r="18" customFormat="false" ht="12.75" hidden="false" customHeight="false" outlineLevel="0" collapsed="false">
      <c r="A18" s="45" t="n">
        <v>4117003601</v>
      </c>
      <c r="B18" s="46" t="n">
        <v>3474447.12</v>
      </c>
      <c r="C18" s="46" t="n">
        <v>5740392.79</v>
      </c>
      <c r="D18" s="46" t="n">
        <v>32474383.862</v>
      </c>
      <c r="E18" s="47" t="n">
        <v>5738536.936</v>
      </c>
      <c r="F18" s="48" t="n">
        <f aca="false">($C18-$C$927)*($D18-$D$927)</f>
        <v>-77445838.3178038</v>
      </c>
      <c r="G18" s="49" t="n">
        <f aca="false">($B18-$B$927)*($E18-$E$927)</f>
        <v>-77448346.4398157</v>
      </c>
      <c r="H18" s="49" t="n">
        <f aca="false">($C18-$C$927)*($E18-$E$927)</f>
        <v>192191388.335745</v>
      </c>
      <c r="I18" s="49" t="n">
        <f aca="false">($B18-$B$927)*($D18-$D$927)</f>
        <v>31208745.4505561</v>
      </c>
      <c r="J18" s="49" t="n">
        <f aca="false">($B18-$B$927)^2</f>
        <v>31222165.8976885</v>
      </c>
      <c r="K18" s="50" t="n">
        <f aca="false">($C18-$C$927)^2</f>
        <v>192267808.172274</v>
      </c>
      <c r="L18" s="51" t="n">
        <f aca="false">$D$927+$B$929*($C18-$C$927)+$B$930*($B18-$B$927)-$D18</f>
        <v>0.0120633244514465</v>
      </c>
      <c r="M18" s="52" t="n">
        <f aca="false">$E$927+$B$930*($C18-$C$927)-$B$929*($B18-$B$927)-$E18</f>
        <v>0.0708258589729667</v>
      </c>
      <c r="N18" s="53" t="e">
        <f aca="false">SQRT(($E$929-$D18)^2+($E$930-$E18)^2)</f>
        <v>#VALUE!</v>
      </c>
      <c r="O18" s="54" t="e">
        <f aca="false">(1/(N18^2))*1000000000</f>
        <v>#VALUE!</v>
      </c>
      <c r="P18" s="54" t="e">
        <f aca="false">L18*O18</f>
        <v>#VALUE!</v>
      </c>
      <c r="Q18" s="55" t="e">
        <f aca="false">M18*O18</f>
        <v>#VALUE!</v>
      </c>
      <c r="R18" s="53" t="e">
        <f aca="false">SQRT(($E$932-$B18)^2+($E$933-$C18)^2)</f>
        <v>#VALUE!</v>
      </c>
      <c r="S18" s="54" t="e">
        <f aca="false">(1/(R18^2))*1000000000</f>
        <v>#VALUE!</v>
      </c>
      <c r="T18" s="54" t="e">
        <f aca="false">S18*L18</f>
        <v>#VALUE!</v>
      </c>
      <c r="U18" s="56" t="e">
        <f aca="false">S18*M18</f>
        <v>#VALUE!</v>
      </c>
    </row>
    <row r="19" customFormat="false" ht="12.75" hidden="false" customHeight="false" outlineLevel="0" collapsed="false">
      <c r="A19" s="45" t="n">
        <v>4117003610</v>
      </c>
      <c r="B19" s="46" t="n">
        <v>3474683.22</v>
      </c>
      <c r="C19" s="46" t="n">
        <v>5740629.77</v>
      </c>
      <c r="D19" s="46" t="n">
        <v>32474619.86</v>
      </c>
      <c r="E19" s="47" t="n">
        <v>5738773.824</v>
      </c>
      <c r="F19" s="48" t="n">
        <f aca="false">($C19-$C$927)*($D19-$D$927)</f>
        <v>-75441146.671569</v>
      </c>
      <c r="G19" s="49" t="n">
        <f aca="false">($B19-$B$927)*($E19-$E$927)</f>
        <v>-75443594.3284616</v>
      </c>
      <c r="H19" s="49" t="n">
        <f aca="false">($C19-$C$927)*($E19-$E$927)</f>
        <v>198816905.32657</v>
      </c>
      <c r="I19" s="49" t="n">
        <f aca="false">($B19-$B$927)*($D19-$D$927)</f>
        <v>28627099.1685293</v>
      </c>
      <c r="J19" s="49" t="n">
        <f aca="false">($B19-$B$927)^2</f>
        <v>28639406.6913234</v>
      </c>
      <c r="K19" s="50" t="n">
        <f aca="false">($C19-$C$927)^2</f>
        <v>198895928.707552</v>
      </c>
      <c r="L19" s="51" t="n">
        <f aca="false">$D$927+$B$929*($C19-$C$927)+$B$930*($B19-$B$927)-$D19</f>
        <v>0.0233767628669739</v>
      </c>
      <c r="M19" s="52" t="n">
        <f aca="false">$E$927+$B$930*($C19-$C$927)-$B$929*($B19-$B$927)-$E19</f>
        <v>0.0652881972491741</v>
      </c>
      <c r="N19" s="53" t="e">
        <f aca="false">SQRT(($E$929-$D19)^2+($E$930-$E19)^2)</f>
        <v>#VALUE!</v>
      </c>
      <c r="O19" s="54" t="e">
        <f aca="false">(1/(N19^2))*1000000000</f>
        <v>#VALUE!</v>
      </c>
      <c r="P19" s="54" t="e">
        <f aca="false">L19*O19</f>
        <v>#VALUE!</v>
      </c>
      <c r="Q19" s="55" t="e">
        <f aca="false">M19*O19</f>
        <v>#VALUE!</v>
      </c>
      <c r="R19" s="53" t="e">
        <f aca="false">SQRT(($E$932-$B19)^2+($E$933-$C19)^2)</f>
        <v>#VALUE!</v>
      </c>
      <c r="S19" s="54" t="e">
        <f aca="false">(1/(R19^2))*1000000000</f>
        <v>#VALUE!</v>
      </c>
      <c r="T19" s="54" t="e">
        <f aca="false">S19*L19</f>
        <v>#VALUE!</v>
      </c>
      <c r="U19" s="56" t="e">
        <f aca="false">S19*M19</f>
        <v>#VALUE!</v>
      </c>
    </row>
    <row r="20" customFormat="false" ht="12.75" hidden="false" customHeight="false" outlineLevel="0" collapsed="false">
      <c r="A20" s="45" t="n">
        <v>4117005120</v>
      </c>
      <c r="B20" s="46" t="n">
        <v>3472136.393</v>
      </c>
      <c r="C20" s="46" t="n">
        <v>5741056.892</v>
      </c>
      <c r="D20" s="46" t="n">
        <v>32472074.04</v>
      </c>
      <c r="E20" s="47" t="n">
        <v>5739200.837</v>
      </c>
      <c r="F20" s="48" t="n">
        <f aca="false">($C20-$C$927)*($D20-$D$927)</f>
        <v>-114717136.1645</v>
      </c>
      <c r="G20" s="49" t="n">
        <f aca="false">($B20-$B$927)*($E20-$E$927)</f>
        <v>-114720066.471152</v>
      </c>
      <c r="H20" s="49" t="n">
        <f aca="false">($C20-$C$927)*($E20-$E$927)</f>
        <v>211042804.555519</v>
      </c>
      <c r="I20" s="49" t="n">
        <f aca="false">($B20-$B$927)*($D20-$D$927)</f>
        <v>62358712.081603</v>
      </c>
      <c r="J20" s="49" t="n">
        <f aca="false">($B20-$B$927)^2</f>
        <v>62384830.4735339</v>
      </c>
      <c r="K20" s="50" t="n">
        <f aca="false">($C20-$C$927)^2</f>
        <v>211125805.010909</v>
      </c>
      <c r="L20" s="51" t="n">
        <f aca="false">$D$927+$B$929*($C20-$C$927)+$B$930*($B20-$B$927)-$D20</f>
        <v>0.0356167033314705</v>
      </c>
      <c r="M20" s="52" t="n">
        <f aca="false">$E$927+$B$930*($C20-$C$927)-$B$929*($B20-$B$927)-$E20</f>
        <v>0.0393362352624536</v>
      </c>
      <c r="N20" s="53" t="e">
        <f aca="false">SQRT(($E$929-$D20)^2+($E$930-$E20)^2)</f>
        <v>#VALUE!</v>
      </c>
      <c r="O20" s="54" t="e">
        <f aca="false">(1/(N20^2))*1000000000</f>
        <v>#VALUE!</v>
      </c>
      <c r="P20" s="54" t="e">
        <f aca="false">L20*O20</f>
        <v>#VALUE!</v>
      </c>
      <c r="Q20" s="55" t="e">
        <f aca="false">M20*O20</f>
        <v>#VALUE!</v>
      </c>
      <c r="R20" s="53" t="e">
        <f aca="false">SQRT(($E$932-$B20)^2+($E$933-$C20)^2)</f>
        <v>#VALUE!</v>
      </c>
      <c r="S20" s="54" t="e">
        <f aca="false">(1/(R20^2))*1000000000</f>
        <v>#VALUE!</v>
      </c>
      <c r="T20" s="54" t="e">
        <f aca="false">S20*L20</f>
        <v>#VALUE!</v>
      </c>
      <c r="U20" s="56" t="e">
        <f aca="false">S20*M20</f>
        <v>#VALUE!</v>
      </c>
    </row>
    <row r="21" customFormat="false" ht="12.75" hidden="false" customHeight="false" outlineLevel="0" collapsed="false">
      <c r="A21" s="45" t="n">
        <v>4117005303</v>
      </c>
      <c r="B21" s="46" t="n">
        <v>3476848.832</v>
      </c>
      <c r="C21" s="46" t="n">
        <v>5740923.723</v>
      </c>
      <c r="D21" s="46" t="n">
        <v>32476784.61</v>
      </c>
      <c r="E21" s="47" t="n">
        <v>5739067.65</v>
      </c>
      <c r="F21" s="48" t="n">
        <f aca="false">($C21-$C$927)*($D21-$D$927)</f>
        <v>-45847678.2955456</v>
      </c>
      <c r="G21" s="49" t="n">
        <f aca="false">($B21-$B$927)*($E21-$E$927)</f>
        <v>-45850121.6913644</v>
      </c>
      <c r="H21" s="49" t="n">
        <f aca="false">($C21-$C$927)*($E21-$E$927)</f>
        <v>207191103.996593</v>
      </c>
      <c r="I21" s="49" t="n">
        <f aca="false">($B21-$B$927)*($D21-$D$927)</f>
        <v>10145810.2619689</v>
      </c>
      <c r="J21" s="49" t="n">
        <f aca="false">($B21-$B$927)^2</f>
        <v>10150391.0224055</v>
      </c>
      <c r="K21" s="50" t="n">
        <f aca="false">($C21-$C$927)^2</f>
        <v>207273602.89879</v>
      </c>
      <c r="L21" s="51" t="n">
        <f aca="false">$D$927+$B$929*($C21-$C$927)+$B$930*($B21-$B$927)-$D21</f>
        <v>0.0277293249964714</v>
      </c>
      <c r="M21" s="52" t="n">
        <f aca="false">$E$927+$B$930*($C21-$C$927)-$B$929*($B21-$B$927)-$E21</f>
        <v>0.0455663595348597</v>
      </c>
      <c r="N21" s="53" t="e">
        <f aca="false">SQRT(($E$929-$D21)^2+($E$930-$E21)^2)</f>
        <v>#VALUE!</v>
      </c>
      <c r="O21" s="54" t="e">
        <f aca="false">(1/(N21^2))*1000000000</f>
        <v>#VALUE!</v>
      </c>
      <c r="P21" s="54" t="e">
        <f aca="false">L21*O21</f>
        <v>#VALUE!</v>
      </c>
      <c r="Q21" s="55" t="e">
        <f aca="false">M21*O21</f>
        <v>#VALUE!</v>
      </c>
      <c r="R21" s="53" t="e">
        <f aca="false">SQRT(($E$932-$B21)^2+($E$933-$C21)^2)</f>
        <v>#VALUE!</v>
      </c>
      <c r="S21" s="54" t="e">
        <f aca="false">(1/(R21^2))*1000000000</f>
        <v>#VALUE!</v>
      </c>
      <c r="T21" s="54" t="e">
        <f aca="false">S21*L21</f>
        <v>#VALUE!</v>
      </c>
      <c r="U21" s="56" t="e">
        <f aca="false">S21*M21</f>
        <v>#VALUE!</v>
      </c>
    </row>
    <row r="22" customFormat="false" ht="12.75" hidden="false" customHeight="false" outlineLevel="0" collapsed="false">
      <c r="A22" s="45" t="n">
        <v>4117005530</v>
      </c>
      <c r="B22" s="46" t="n">
        <v>3476042.03</v>
      </c>
      <c r="C22" s="46" t="n">
        <v>5741958.235</v>
      </c>
      <c r="D22" s="46" t="n">
        <v>32475978.14</v>
      </c>
      <c r="E22" s="47" t="n">
        <v>5740101.771</v>
      </c>
      <c r="F22" s="48" t="n">
        <f aca="false">($C22-$C$927)*($D22-$D$927)</f>
        <v>-61587164.1469058</v>
      </c>
      <c r="G22" s="49" t="n">
        <f aca="false">($B22-$B$927)*($E22-$E$927)</f>
        <v>-61590033.8403231</v>
      </c>
      <c r="H22" s="49" t="n">
        <f aca="false">($C22-$C$927)*($E22-$E$927)</f>
        <v>238037095.395313</v>
      </c>
      <c r="I22" s="49" t="n">
        <f aca="false">($B22-$B$927)*($D22-$D$927)</f>
        <v>15935144.5523148</v>
      </c>
      <c r="J22" s="49" t="n">
        <f aca="false">($B22-$B$927)^2</f>
        <v>15942210.9261504</v>
      </c>
      <c r="K22" s="50" t="n">
        <f aca="false">($C22-$C$927)^2</f>
        <v>238131556.066528</v>
      </c>
      <c r="L22" s="51" t="n">
        <f aca="false">$D$927+$B$929*($C22-$C$927)+$B$930*($B22-$B$927)-$D22</f>
        <v>0.0309680737555027</v>
      </c>
      <c r="M22" s="52" t="n">
        <f aca="false">$E$927+$B$930*($C22-$C$927)-$B$929*($B22-$B$927)-$E22</f>
        <v>0.0360257616266608</v>
      </c>
      <c r="N22" s="53" t="e">
        <f aca="false">SQRT(($E$929-$D22)^2+($E$930-$E22)^2)</f>
        <v>#VALUE!</v>
      </c>
      <c r="O22" s="54" t="e">
        <f aca="false">(1/(N22^2))*1000000000</f>
        <v>#VALUE!</v>
      </c>
      <c r="P22" s="54" t="e">
        <f aca="false">L22*O22</f>
        <v>#VALUE!</v>
      </c>
      <c r="Q22" s="55" t="e">
        <f aca="false">M22*O22</f>
        <v>#VALUE!</v>
      </c>
      <c r="R22" s="53" t="e">
        <f aca="false">SQRT(($E$932-$B22)^2+($E$933-$C22)^2)</f>
        <v>#VALUE!</v>
      </c>
      <c r="S22" s="54" t="e">
        <f aca="false">(1/(R22^2))*1000000000</f>
        <v>#VALUE!</v>
      </c>
      <c r="T22" s="54" t="e">
        <f aca="false">S22*L22</f>
        <v>#VALUE!</v>
      </c>
      <c r="U22" s="56" t="e">
        <f aca="false">S22*M22</f>
        <v>#VALUE!</v>
      </c>
    </row>
    <row r="23" customFormat="false" ht="12.75" hidden="false" customHeight="false" outlineLevel="0" collapsed="false">
      <c r="A23" s="45" t="n">
        <v>4117005620</v>
      </c>
      <c r="B23" s="46" t="n">
        <v>3475249.667</v>
      </c>
      <c r="C23" s="46" t="n">
        <v>5742537.389</v>
      </c>
      <c r="D23" s="46" t="n">
        <v>32475186.098</v>
      </c>
      <c r="E23" s="47" t="n">
        <v>5740680.709</v>
      </c>
      <c r="F23" s="48" t="n">
        <f aca="false">($C23-$C$927)*($D23-$D$927)</f>
        <v>-76579687.5355817</v>
      </c>
      <c r="G23" s="49" t="n">
        <f aca="false">($B23-$B$927)*($E23-$E$927)</f>
        <v>-76582837.7671883</v>
      </c>
      <c r="H23" s="49" t="n">
        <f aca="false">($C23-$C$927)*($E23-$E$927)</f>
        <v>256239954.837181</v>
      </c>
      <c r="I23" s="49" t="n">
        <f aca="false">($B23-$B$927)*($D23-$D$927)</f>
        <v>22887491.4941581</v>
      </c>
      <c r="J23" s="49" t="n">
        <f aca="false">($B23-$B$927)^2</f>
        <v>22897496.2136767</v>
      </c>
      <c r="K23" s="50" t="n">
        <f aca="false">($C23-$C$927)^2</f>
        <v>256341418.978507</v>
      </c>
      <c r="L23" s="51" t="n">
        <f aca="false">$D$927+$B$929*($C23-$C$927)+$B$930*($B23-$B$927)-$D23</f>
        <v>0.0332041904330254</v>
      </c>
      <c r="M23" s="52" t="n">
        <f aca="false">$E$927+$B$930*($C23-$C$927)-$B$929*($B23-$B$927)-$E23</f>
        <v>0.0324715580791235</v>
      </c>
      <c r="N23" s="53" t="e">
        <f aca="false">SQRT(($E$929-$D23)^2+($E$930-$E23)^2)</f>
        <v>#VALUE!</v>
      </c>
      <c r="O23" s="54" t="e">
        <f aca="false">(1/(N23^2))*1000000000</f>
        <v>#VALUE!</v>
      </c>
      <c r="P23" s="54" t="e">
        <f aca="false">L23*O23</f>
        <v>#VALUE!</v>
      </c>
      <c r="Q23" s="55" t="e">
        <f aca="false">M23*O23</f>
        <v>#VALUE!</v>
      </c>
      <c r="R23" s="53" t="e">
        <f aca="false">SQRT(($E$932-$B23)^2+($E$933-$C23)^2)</f>
        <v>#VALUE!</v>
      </c>
      <c r="S23" s="54" t="e">
        <f aca="false">(1/(R23^2))*1000000000</f>
        <v>#VALUE!</v>
      </c>
      <c r="T23" s="54" t="e">
        <f aca="false">S23*L23</f>
        <v>#VALUE!</v>
      </c>
      <c r="U23" s="56" t="e">
        <f aca="false">S23*M23</f>
        <v>#VALUE!</v>
      </c>
    </row>
    <row r="24" customFormat="false" ht="12.75" hidden="false" customHeight="false" outlineLevel="0" collapsed="false">
      <c r="A24" s="45" t="n">
        <v>4117005820</v>
      </c>
      <c r="B24" s="46" t="n">
        <v>3476422.498</v>
      </c>
      <c r="C24" s="46" t="n">
        <v>5743965.866</v>
      </c>
      <c r="D24" s="46" t="n">
        <v>32476358.484</v>
      </c>
      <c r="E24" s="47" t="n">
        <v>5742108.62</v>
      </c>
      <c r="F24" s="48" t="n">
        <f aca="false">($C24-$C$927)*($D24-$D$927)</f>
        <v>-62966746.2214301</v>
      </c>
      <c r="G24" s="49" t="n">
        <f aca="false">($B24-$B$927)*($E24-$E$927)</f>
        <v>-62970510.6840708</v>
      </c>
      <c r="H24" s="49" t="n">
        <f aca="false">($C24-$C$927)*($E24-$E$927)</f>
        <v>304003313.822996</v>
      </c>
      <c r="I24" s="49" t="n">
        <f aca="false">($B24-$B$927)*($D24-$D$927)</f>
        <v>13042779.4217611</v>
      </c>
      <c r="J24" s="49" t="n">
        <f aca="false">($B24-$B$927)^2</f>
        <v>13048724.5207827</v>
      </c>
      <c r="K24" s="50" t="n">
        <f aca="false">($C24-$C$927)^2</f>
        <v>304123701.184035</v>
      </c>
      <c r="L24" s="51" t="n">
        <f aca="false">$D$927+$B$929*($C24-$C$927)+$B$930*($B24-$B$927)-$D24</f>
        <v>0.031170018017292</v>
      </c>
      <c r="M24" s="52" t="n">
        <f aca="false">$E$927+$B$930*($C24-$C$927)-$B$929*($B24-$B$927)-$E24</f>
        <v>0.0139704924076796</v>
      </c>
      <c r="N24" s="53" t="e">
        <f aca="false">SQRT(($E$929-$D24)^2+($E$930-$E24)^2)</f>
        <v>#VALUE!</v>
      </c>
      <c r="O24" s="54" t="e">
        <f aca="false">(1/(N24^2))*1000000000</f>
        <v>#VALUE!</v>
      </c>
      <c r="P24" s="54" t="e">
        <f aca="false">L24*O24</f>
        <v>#VALUE!</v>
      </c>
      <c r="Q24" s="55" t="e">
        <f aca="false">M24*O24</f>
        <v>#VALUE!</v>
      </c>
      <c r="R24" s="53" t="e">
        <f aca="false">SQRT(($E$932-$B24)^2+($E$933-$C24)^2)</f>
        <v>#VALUE!</v>
      </c>
      <c r="S24" s="54" t="e">
        <f aca="false">(1/(R24^2))*1000000000</f>
        <v>#VALUE!</v>
      </c>
      <c r="T24" s="54" t="e">
        <f aca="false">S24*L24</f>
        <v>#VALUE!</v>
      </c>
      <c r="U24" s="56" t="e">
        <f aca="false">S24*M24</f>
        <v>#VALUE!</v>
      </c>
    </row>
    <row r="25" customFormat="false" ht="12.75" hidden="false" customHeight="false" outlineLevel="0" collapsed="false">
      <c r="A25" s="45" t="n">
        <v>4117006001</v>
      </c>
      <c r="B25" s="46" t="n">
        <v>3476680.031</v>
      </c>
      <c r="C25" s="46" t="n">
        <v>5744545.177</v>
      </c>
      <c r="D25" s="46" t="n">
        <v>32476615.927</v>
      </c>
      <c r="E25" s="47" t="n">
        <v>5742687.702</v>
      </c>
      <c r="F25" s="48" t="n">
        <f aca="false">($C25-$C$927)*($D25-$D$927)</f>
        <v>-60419714.1834192</v>
      </c>
      <c r="G25" s="49" t="n">
        <f aca="false">($B25-$B$927)*($E25-$E$927)</f>
        <v>-60423819.9923407</v>
      </c>
      <c r="H25" s="49" t="n">
        <f aca="false">($C25-$C$927)*($E25-$E$927)</f>
        <v>324536164.178684</v>
      </c>
      <c r="I25" s="49" t="n">
        <f aca="false">($B25-$B$927)*($D25-$D$927)</f>
        <v>11249254.5878417</v>
      </c>
      <c r="J25" s="49" t="n">
        <f aca="false">($B25-$B$927)^2</f>
        <v>11254473.9118062</v>
      </c>
      <c r="K25" s="50" t="n">
        <f aca="false">($C25-$C$927)^2</f>
        <v>324664676.914191</v>
      </c>
      <c r="L25" s="51" t="n">
        <f aca="false">$D$927+$B$929*($C25-$C$927)+$B$930*($B25-$B$927)-$D25</f>
        <v>0.0266595967113972</v>
      </c>
      <c r="M25" s="52" t="n">
        <f aca="false">$E$927+$B$930*($C25-$C$927)-$B$929*($B25-$B$927)-$E25</f>
        <v>0.00892640464007855</v>
      </c>
      <c r="N25" s="53" t="e">
        <f aca="false">SQRT(($E$929-$D25)^2+($E$930-$E25)^2)</f>
        <v>#VALUE!</v>
      </c>
      <c r="O25" s="54" t="e">
        <f aca="false">(1/(N25^2))*1000000000</f>
        <v>#VALUE!</v>
      </c>
      <c r="P25" s="54" t="e">
        <f aca="false">L25*O25</f>
        <v>#VALUE!</v>
      </c>
      <c r="Q25" s="55" t="e">
        <f aca="false">M25*O25</f>
        <v>#VALUE!</v>
      </c>
      <c r="R25" s="53" t="e">
        <f aca="false">SQRT(($E$932-$B25)^2+($E$933-$C25)^2)</f>
        <v>#VALUE!</v>
      </c>
      <c r="S25" s="54" t="e">
        <f aca="false">(1/(R25^2))*1000000000</f>
        <v>#VALUE!</v>
      </c>
      <c r="T25" s="54" t="e">
        <f aca="false">S25*L25</f>
        <v>#VALUE!</v>
      </c>
      <c r="U25" s="56" t="e">
        <f aca="false">S25*M25</f>
        <v>#VALUE!</v>
      </c>
    </row>
    <row r="26" customFormat="false" ht="12.75" hidden="false" customHeight="false" outlineLevel="0" collapsed="false">
      <c r="A26" s="45" t="n">
        <v>4117006101</v>
      </c>
      <c r="B26" s="46" t="n">
        <v>3474807.832</v>
      </c>
      <c r="C26" s="46" t="n">
        <v>5744770.002</v>
      </c>
      <c r="D26" s="46" t="n">
        <v>32474744.469</v>
      </c>
      <c r="E26" s="47" t="n">
        <v>5742912.461</v>
      </c>
      <c r="F26" s="48" t="n">
        <f aca="false">($C26-$C$927)*($D26-$D$927)</f>
        <v>-95315130.3391405</v>
      </c>
      <c r="G26" s="49" t="n">
        <f aca="false">($B26-$B$927)*($E26-$E$927)</f>
        <v>-95319406.1632127</v>
      </c>
      <c r="H26" s="49" t="n">
        <f aca="false">($C26-$C$927)*($E26-$E$927)</f>
        <v>332685900.632922</v>
      </c>
      <c r="I26" s="49" t="n">
        <f aca="false">($B26-$B$927)*($D26-$D$927)</f>
        <v>27309187.4498183</v>
      </c>
      <c r="J26" s="49" t="n">
        <f aca="false">($B26-$B$927)^2</f>
        <v>27321192.7099816</v>
      </c>
      <c r="K26" s="50" t="n">
        <f aca="false">($C26-$C$927)^2</f>
        <v>332817220.940645</v>
      </c>
      <c r="L26" s="51" t="n">
        <f aca="false">$D$927+$B$929*($C26-$C$927)+$B$930*($B26-$B$927)-$D26</f>
        <v>0.0336882956326008</v>
      </c>
      <c r="M26" s="52" t="n">
        <f aca="false">$E$927+$B$930*($C26-$C$927)-$B$929*($B26-$B$927)-$E26</f>
        <v>0.0111968955025077</v>
      </c>
      <c r="N26" s="53" t="e">
        <f aca="false">SQRT(($E$929-$D26)^2+($E$930-$E26)^2)</f>
        <v>#VALUE!</v>
      </c>
      <c r="O26" s="54" t="e">
        <f aca="false">(1/(N26^2))*1000000000</f>
        <v>#VALUE!</v>
      </c>
      <c r="P26" s="54" t="e">
        <f aca="false">L26*O26</f>
        <v>#VALUE!</v>
      </c>
      <c r="Q26" s="55" t="e">
        <f aca="false">M26*O26</f>
        <v>#VALUE!</v>
      </c>
      <c r="R26" s="53" t="e">
        <f aca="false">SQRT(($E$932-$B26)^2+($E$933-$C26)^2)</f>
        <v>#VALUE!</v>
      </c>
      <c r="S26" s="54" t="e">
        <f aca="false">(1/(R26^2))*1000000000</f>
        <v>#VALUE!</v>
      </c>
      <c r="T26" s="54" t="e">
        <f aca="false">S26*L26</f>
        <v>#VALUE!</v>
      </c>
      <c r="U26" s="56" t="e">
        <f aca="false">S26*M26</f>
        <v>#VALUE!</v>
      </c>
    </row>
    <row r="27" customFormat="false" ht="12.75" hidden="false" customHeight="false" outlineLevel="0" collapsed="false">
      <c r="A27" s="45" t="n">
        <v>4117006110</v>
      </c>
      <c r="B27" s="46" t="n">
        <v>3475131.975</v>
      </c>
      <c r="C27" s="46" t="n">
        <v>5744559.31</v>
      </c>
      <c r="D27" s="46" t="n">
        <v>32475068.481</v>
      </c>
      <c r="E27" s="47" t="n">
        <v>5742701.849</v>
      </c>
      <c r="F27" s="48" t="n">
        <f aca="false">($C27-$C$927)*($D27-$D$927)</f>
        <v>-88371559.4382483</v>
      </c>
      <c r="G27" s="49" t="n">
        <f aca="false">($B27-$B$927)*($E27-$E$927)</f>
        <v>-88375714.5770926</v>
      </c>
      <c r="H27" s="49" t="n">
        <f aca="false">($C27-$C$927)*($E27-$E$927)</f>
        <v>325045825.190793</v>
      </c>
      <c r="I27" s="49" t="n">
        <f aca="false">($B27-$B$927)*($D27-$D$927)</f>
        <v>24027072.8260023</v>
      </c>
      <c r="J27" s="49" t="n">
        <f aca="false">($B27-$B$927)^2</f>
        <v>24037691.3269137</v>
      </c>
      <c r="K27" s="50" t="n">
        <f aca="false">($C27-$C$927)^2</f>
        <v>325174186.270634</v>
      </c>
      <c r="L27" s="51" t="n">
        <f aca="false">$D$927+$B$929*($C27-$C$927)+$B$930*($B27-$B$927)-$D27</f>
        <v>0.0328180380165577</v>
      </c>
      <c r="M27" s="52" t="n">
        <f aca="false">$E$927+$B$930*($C27-$C$927)-$B$929*($B27-$B$927)-$E27</f>
        <v>0.0105759585276246</v>
      </c>
      <c r="N27" s="53" t="e">
        <f aca="false">SQRT(($E$929-$D27)^2+($E$930-$E27)^2)</f>
        <v>#VALUE!</v>
      </c>
      <c r="O27" s="54" t="e">
        <f aca="false">(1/(N27^2))*1000000000</f>
        <v>#VALUE!</v>
      </c>
      <c r="P27" s="54" t="e">
        <f aca="false">L27*O27</f>
        <v>#VALUE!</v>
      </c>
      <c r="Q27" s="55" t="e">
        <f aca="false">M27*O27</f>
        <v>#VALUE!</v>
      </c>
      <c r="R27" s="53" t="e">
        <f aca="false">SQRT(($E$932-$B27)^2+($E$933-$C27)^2)</f>
        <v>#VALUE!</v>
      </c>
      <c r="S27" s="54" t="e">
        <f aca="false">(1/(R27^2))*1000000000</f>
        <v>#VALUE!</v>
      </c>
      <c r="T27" s="54" t="e">
        <f aca="false">S27*L27</f>
        <v>#VALUE!</v>
      </c>
      <c r="U27" s="56" t="e">
        <f aca="false">S27*M27</f>
        <v>#VALUE!</v>
      </c>
    </row>
    <row r="28" customFormat="false" ht="12.75" hidden="false" customHeight="false" outlineLevel="0" collapsed="false">
      <c r="A28" s="45" t="n">
        <v>4117006330</v>
      </c>
      <c r="B28" s="46" t="n">
        <v>3473337.973</v>
      </c>
      <c r="C28" s="46" t="n">
        <v>5745269.889</v>
      </c>
      <c r="D28" s="46" t="n">
        <v>32473275.212</v>
      </c>
      <c r="E28" s="47" t="n">
        <v>5743412.187</v>
      </c>
      <c r="F28" s="48" t="n">
        <f aca="false">($C28-$C$927)*($D28-$D$927)</f>
        <v>-125465403.007098</v>
      </c>
      <c r="G28" s="49" t="n">
        <f aca="false">($B28-$B$927)*($E28-$E$927)</f>
        <v>-125470451.701541</v>
      </c>
      <c r="H28" s="49" t="n">
        <f aca="false">($C28-$C$927)*($E28-$E$927)</f>
        <v>351168327.474343</v>
      </c>
      <c r="I28" s="49" t="n">
        <f aca="false">($B28-$B$927)*($D28-$D$927)</f>
        <v>44828076.8981556</v>
      </c>
      <c r="J28" s="49" t="n">
        <f aca="false">($B28-$B$927)^2</f>
        <v>44847489.6091031</v>
      </c>
      <c r="K28" s="50" t="n">
        <f aca="false">($C28-$C$927)^2</f>
        <v>351306263.76052</v>
      </c>
      <c r="L28" s="51" t="n">
        <f aca="false">$D$927+$B$929*($C28-$C$927)+$B$930*($B28-$B$927)-$D28</f>
        <v>0.0234076306223869</v>
      </c>
      <c r="M28" s="52" t="n">
        <f aca="false">$E$927+$B$930*($C28-$C$927)-$B$929*($B28-$B$927)-$E28</f>
        <v>-0.00650735292583704</v>
      </c>
      <c r="N28" s="53" t="e">
        <f aca="false">SQRT(($E$929-$D28)^2+($E$930-$E28)^2)</f>
        <v>#VALUE!</v>
      </c>
      <c r="O28" s="54" t="e">
        <f aca="false">(1/(N28^2))*1000000000</f>
        <v>#VALUE!</v>
      </c>
      <c r="P28" s="54" t="e">
        <f aca="false">L28*O28</f>
        <v>#VALUE!</v>
      </c>
      <c r="Q28" s="55" t="e">
        <f aca="false">M28*O28</f>
        <v>#VALUE!</v>
      </c>
      <c r="R28" s="53" t="e">
        <f aca="false">SQRT(($E$932-$B28)^2+($E$933-$C28)^2)</f>
        <v>#VALUE!</v>
      </c>
      <c r="S28" s="54" t="e">
        <f aca="false">(1/(R28^2))*1000000000</f>
        <v>#VALUE!</v>
      </c>
      <c r="T28" s="54" t="e">
        <f aca="false">S28*L28</f>
        <v>#VALUE!</v>
      </c>
      <c r="U28" s="56" t="e">
        <f aca="false">S28*M28</f>
        <v>#VALUE!</v>
      </c>
    </row>
    <row r="29" customFormat="false" ht="12.75" hidden="false" customHeight="false" outlineLevel="0" collapsed="false">
      <c r="A29" s="45" t="n">
        <v>4117006502</v>
      </c>
      <c r="B29" s="46" t="n">
        <v>3475919.613</v>
      </c>
      <c r="C29" s="46" t="n">
        <v>5745697.008</v>
      </c>
      <c r="D29" s="46" t="n">
        <v>32475855.822</v>
      </c>
      <c r="E29" s="47" t="n">
        <v>5743839.094</v>
      </c>
      <c r="F29" s="48" t="n">
        <f aca="false">($C29-$C$927)*($D29-$D$927)</f>
        <v>-78853478.2301232</v>
      </c>
      <c r="G29" s="49" t="n">
        <f aca="false">($B29-$B$927)*($E29-$E$927)</f>
        <v>-78858146.2637292</v>
      </c>
      <c r="H29" s="49" t="n">
        <f aca="false">($C29-$C$927)*($E29-$E$927)</f>
        <v>367354675.180462</v>
      </c>
      <c r="I29" s="49" t="n">
        <f aca="false">($B29-$B$927)*($D29-$D$927)</f>
        <v>16927072.2269157</v>
      </c>
      <c r="J29" s="49" t="n">
        <f aca="false">($B29-$B$927)^2</f>
        <v>16934762.6569277</v>
      </c>
      <c r="K29" s="50" t="n">
        <f aca="false">($C29-$C$927)^2</f>
        <v>367499818.857182</v>
      </c>
      <c r="L29" s="51" t="n">
        <f aca="false">$D$927+$B$929*($C29-$C$927)+$B$930*($B29-$B$927)-$D29</f>
        <v>0.0320545360445976</v>
      </c>
      <c r="M29" s="52" t="n">
        <f aca="false">$E$927+$B$930*($C29-$C$927)-$B$929*($B29-$B$927)-$E29</f>
        <v>6.77267089486122E-005</v>
      </c>
      <c r="N29" s="53" t="e">
        <f aca="false">SQRT(($E$929-$D29)^2+($E$930-$E29)^2)</f>
        <v>#VALUE!</v>
      </c>
      <c r="O29" s="54" t="e">
        <f aca="false">(1/(N29^2))*1000000000</f>
        <v>#VALUE!</v>
      </c>
      <c r="P29" s="54" t="e">
        <f aca="false">L29*O29</f>
        <v>#VALUE!</v>
      </c>
      <c r="Q29" s="55" t="e">
        <f aca="false">M29*O29</f>
        <v>#VALUE!</v>
      </c>
      <c r="R29" s="53" t="e">
        <f aca="false">SQRT(($E$932-$B29)^2+($E$933-$C29)^2)</f>
        <v>#VALUE!</v>
      </c>
      <c r="S29" s="54" t="e">
        <f aca="false">(1/(R29^2))*1000000000</f>
        <v>#VALUE!</v>
      </c>
      <c r="T29" s="54" t="e">
        <f aca="false">S29*L29</f>
        <v>#VALUE!</v>
      </c>
      <c r="U29" s="56" t="e">
        <f aca="false">S29*M29</f>
        <v>#VALUE!</v>
      </c>
    </row>
    <row r="30" customFormat="false" ht="12.75" hidden="false" customHeight="false" outlineLevel="0" collapsed="false">
      <c r="A30" s="45" t="n">
        <v>4117006520</v>
      </c>
      <c r="B30" s="46" t="n">
        <v>3475949.949</v>
      </c>
      <c r="C30" s="46" t="n">
        <v>5745536.49</v>
      </c>
      <c r="D30" s="46" t="n">
        <v>32475886.146</v>
      </c>
      <c r="E30" s="47" t="n">
        <v>5743678.637</v>
      </c>
      <c r="F30" s="48" t="n">
        <f aca="false">($C30-$C$927)*($D30-$D$927)</f>
        <v>-77616764.4770508</v>
      </c>
      <c r="G30" s="49" t="n">
        <f aca="false">($B30-$B$927)*($E30-$E$927)</f>
        <v>-77621383.277032</v>
      </c>
      <c r="H30" s="49" t="n">
        <f aca="false">($C30-$C$927)*($E30-$E$927)</f>
        <v>361228464.584749</v>
      </c>
      <c r="I30" s="49" t="n">
        <f aca="false">($B30-$B$927)*($D30-$D$927)</f>
        <v>16678421.5942728</v>
      </c>
      <c r="J30" s="49" t="n">
        <f aca="false">($B30-$B$927)^2</f>
        <v>16686006.3143909</v>
      </c>
      <c r="K30" s="50" t="n">
        <f aca="false">($C30-$C$927)^2</f>
        <v>361371233.338264</v>
      </c>
      <c r="L30" s="51" t="n">
        <f aca="false">$D$927+$B$929*($C30-$C$927)+$B$930*($B30-$B$927)-$D30</f>
        <v>0.0297781862318516</v>
      </c>
      <c r="M30" s="52" t="n">
        <f aca="false">$E$927+$B$930*($C30-$C$927)-$B$929*($B30-$B$927)-$E30</f>
        <v>0.00252021569758654</v>
      </c>
      <c r="N30" s="53" t="e">
        <f aca="false">SQRT(($E$929-$D30)^2+($E$930-$E30)^2)</f>
        <v>#VALUE!</v>
      </c>
      <c r="O30" s="54" t="e">
        <f aca="false">(1/(N30^2))*1000000000</f>
        <v>#VALUE!</v>
      </c>
      <c r="P30" s="54" t="e">
        <f aca="false">L30*O30</f>
        <v>#VALUE!</v>
      </c>
      <c r="Q30" s="55" t="e">
        <f aca="false">M30*O30</f>
        <v>#VALUE!</v>
      </c>
      <c r="R30" s="53" t="e">
        <f aca="false">SQRT(($E$932-$B30)^2+($E$933-$C30)^2)</f>
        <v>#VALUE!</v>
      </c>
      <c r="S30" s="54" t="e">
        <f aca="false">(1/(R30^2))*1000000000</f>
        <v>#VALUE!</v>
      </c>
      <c r="T30" s="54" t="e">
        <f aca="false">S30*L30</f>
        <v>#VALUE!</v>
      </c>
      <c r="U30" s="56" t="e">
        <f aca="false">S30*M30</f>
        <v>#VALUE!</v>
      </c>
    </row>
    <row r="31" customFormat="false" ht="12.75" hidden="false" customHeight="false" outlineLevel="0" collapsed="false">
      <c r="A31" s="45" t="n">
        <v>4117006710</v>
      </c>
      <c r="B31" s="46" t="n">
        <v>3474649.927</v>
      </c>
      <c r="C31" s="46" t="n">
        <v>5745872.563</v>
      </c>
      <c r="D31" s="46" t="n">
        <v>32474586.652</v>
      </c>
      <c r="E31" s="47" t="n">
        <v>5744014.611</v>
      </c>
      <c r="F31" s="48" t="n">
        <f aca="false">($C31-$C$927)*($D31-$D$927)</f>
        <v>-104128751.262352</v>
      </c>
      <c r="G31" s="49" t="n">
        <f aca="false">($B31-$B$927)*($E31-$E$927)</f>
        <v>-104133912.04623</v>
      </c>
      <c r="H31" s="49" t="n">
        <f aca="false">($C31-$C$927)*($E31-$E$927)</f>
        <v>374114309.111702</v>
      </c>
      <c r="I31" s="49" t="n">
        <f aca="false">($B31-$B$927)*($D31-$D$927)</f>
        <v>28984013.605852</v>
      </c>
      <c r="J31" s="49" t="n">
        <f aca="false">($B31-$B$927)^2</f>
        <v>28996855.4098235</v>
      </c>
      <c r="K31" s="50" t="n">
        <f aca="false">($C31-$C$927)^2</f>
        <v>374261517.107148</v>
      </c>
      <c r="L31" s="51" t="n">
        <f aca="false">$D$927+$B$929*($C31-$C$927)+$B$930*($B31-$B$927)-$D31</f>
        <v>0.0236690863966942</v>
      </c>
      <c r="M31" s="52" t="n">
        <f aca="false">$E$927+$B$930*($C31-$C$927)-$B$929*($B31-$B$927)-$E31</f>
        <v>-0.0143370684236288</v>
      </c>
      <c r="N31" s="53" t="e">
        <f aca="false">SQRT(($E$929-$D31)^2+($E$930-$E31)^2)</f>
        <v>#VALUE!</v>
      </c>
      <c r="O31" s="54" t="e">
        <f aca="false">(1/(N31^2))*1000000000</f>
        <v>#VALUE!</v>
      </c>
      <c r="P31" s="54" t="e">
        <f aca="false">L31*O31</f>
        <v>#VALUE!</v>
      </c>
      <c r="Q31" s="55" t="e">
        <f aca="false">M31*O31</f>
        <v>#VALUE!</v>
      </c>
      <c r="R31" s="53" t="e">
        <f aca="false">SQRT(($E$932-$B31)^2+($E$933-$C31)^2)</f>
        <v>#VALUE!</v>
      </c>
      <c r="S31" s="54" t="e">
        <f aca="false">(1/(R31^2))*1000000000</f>
        <v>#VALUE!</v>
      </c>
      <c r="T31" s="54" t="e">
        <f aca="false">S31*L31</f>
        <v>#VALUE!</v>
      </c>
      <c r="U31" s="56" t="e">
        <f aca="false">S31*M31</f>
        <v>#VALUE!</v>
      </c>
    </row>
    <row r="32" customFormat="false" ht="12.75" hidden="false" customHeight="false" outlineLevel="0" collapsed="false">
      <c r="A32" s="45" t="n">
        <v>4117006920</v>
      </c>
      <c r="B32" s="46" t="n">
        <v>3475283.719</v>
      </c>
      <c r="C32" s="46" t="n">
        <v>5746653.452</v>
      </c>
      <c r="D32" s="46" t="n">
        <v>32475220.209</v>
      </c>
      <c r="E32" s="47" t="n">
        <v>5744795.177</v>
      </c>
      <c r="F32" s="48" t="n">
        <f aca="false">($C32-$C$927)*($D32-$D$927)</f>
        <v>-95580447.0537658</v>
      </c>
      <c r="G32" s="49" t="n">
        <f aca="false">($B32-$B$927)*($E32-$E$927)</f>
        <v>-95586028.4189848</v>
      </c>
      <c r="H32" s="49" t="n">
        <f aca="false">($C32-$C$927)*($E32-$E$927)</f>
        <v>404925560.774791</v>
      </c>
      <c r="I32" s="49" t="n">
        <f aca="false">($B32-$B$927)*($D32-$D$927)</f>
        <v>22562555.2284209</v>
      </c>
      <c r="J32" s="49" t="n">
        <f aca="false">($B32-$B$927)^2</f>
        <v>22572769.066033</v>
      </c>
      <c r="K32" s="50" t="n">
        <f aca="false">($C32-$C$927)^2</f>
        <v>405085211.710041</v>
      </c>
      <c r="L32" s="51" t="n">
        <f aca="false">$D$927+$B$929*($C32-$C$927)+$B$930*($B32-$B$927)-$D32</f>
        <v>0.017217006534338</v>
      </c>
      <c r="M32" s="52" t="n">
        <f aca="false">$E$927+$B$930*($C32-$C$927)-$B$929*($B32-$B$927)-$E32</f>
        <v>-0.0107585592195392</v>
      </c>
      <c r="N32" s="53" t="e">
        <f aca="false">SQRT(($E$929-$D32)^2+($E$930-$E32)^2)</f>
        <v>#VALUE!</v>
      </c>
      <c r="O32" s="54" t="e">
        <f aca="false">(1/(N32^2))*1000000000</f>
        <v>#VALUE!</v>
      </c>
      <c r="P32" s="54" t="e">
        <f aca="false">L32*O32</f>
        <v>#VALUE!</v>
      </c>
      <c r="Q32" s="55" t="e">
        <f aca="false">M32*O32</f>
        <v>#VALUE!</v>
      </c>
      <c r="R32" s="53" t="e">
        <f aca="false">SQRT(($E$932-$B32)^2+($E$933-$C32)^2)</f>
        <v>#VALUE!</v>
      </c>
      <c r="S32" s="54" t="e">
        <f aca="false">(1/(R32^2))*1000000000</f>
        <v>#VALUE!</v>
      </c>
      <c r="T32" s="54" t="e">
        <f aca="false">S32*L32</f>
        <v>#VALUE!</v>
      </c>
      <c r="U32" s="56" t="e">
        <f aca="false">S32*M32</f>
        <v>#VALUE!</v>
      </c>
    </row>
    <row r="33" customFormat="false" ht="12.75" hidden="false" customHeight="false" outlineLevel="0" collapsed="false">
      <c r="A33" s="45" t="n">
        <v>4117007120</v>
      </c>
      <c r="B33" s="46" t="n">
        <v>3477008.181</v>
      </c>
      <c r="C33" s="46" t="n">
        <v>5746809.868</v>
      </c>
      <c r="D33" s="46" t="n">
        <v>32476943.989</v>
      </c>
      <c r="E33" s="47" t="n">
        <v>5744951.492</v>
      </c>
      <c r="F33" s="48" t="n">
        <f aca="false">($C33-$C$927)*($D33-$D$927)</f>
        <v>-61359576.5282817</v>
      </c>
      <c r="G33" s="49" t="n">
        <f aca="false">($B33-$B$927)*($E33-$E$927)</f>
        <v>-61365034.2851009</v>
      </c>
      <c r="H33" s="49" t="n">
        <f aca="false">($C33-$C$927)*($E33-$E$927)</f>
        <v>411243022.226274</v>
      </c>
      <c r="I33" s="49" t="n">
        <f aca="false">($B33-$B$927)*($D33-$D$927)</f>
        <v>9155979.10207342</v>
      </c>
      <c r="J33" s="49" t="n">
        <f aca="false">($B33-$B$927)^2</f>
        <v>9160421.55029091</v>
      </c>
      <c r="K33" s="50" t="n">
        <f aca="false">($C33-$C$927)^2</f>
        <v>411405962.495346</v>
      </c>
      <c r="L33" s="51" t="n">
        <f aca="false">$D$927+$B$929*($C33-$C$927)+$B$930*($B33-$B$927)-$D33</f>
        <v>0.0152110829949379</v>
      </c>
      <c r="M33" s="52" t="n">
        <f aca="false">$E$927+$B$930*($C33-$C$927)-$B$929*($B33-$B$927)-$E33</f>
        <v>0.00430710799992085</v>
      </c>
      <c r="N33" s="53" t="e">
        <f aca="false">SQRT(($E$929-$D33)^2+($E$930-$E33)^2)</f>
        <v>#VALUE!</v>
      </c>
      <c r="O33" s="54" t="e">
        <f aca="false">(1/(N33^2))*1000000000</f>
        <v>#VALUE!</v>
      </c>
      <c r="P33" s="54" t="e">
        <f aca="false">L33*O33</f>
        <v>#VALUE!</v>
      </c>
      <c r="Q33" s="55" t="e">
        <f aca="false">M33*O33</f>
        <v>#VALUE!</v>
      </c>
      <c r="R33" s="53" t="e">
        <f aca="false">SQRT(($E$932-$B33)^2+($E$933-$C33)^2)</f>
        <v>#VALUE!</v>
      </c>
      <c r="S33" s="54" t="e">
        <f aca="false">(1/(R33^2))*1000000000</f>
        <v>#VALUE!</v>
      </c>
      <c r="T33" s="54" t="e">
        <f aca="false">S33*L33</f>
        <v>#VALUE!</v>
      </c>
      <c r="U33" s="56" t="e">
        <f aca="false">S33*M33</f>
        <v>#VALUE!</v>
      </c>
    </row>
    <row r="34" customFormat="false" ht="12.75" hidden="false" customHeight="false" outlineLevel="0" collapsed="false">
      <c r="A34" s="45" t="n">
        <v>4117007303</v>
      </c>
      <c r="B34" s="46" t="n">
        <v>3476261.57</v>
      </c>
      <c r="C34" s="46" t="n">
        <v>5747801.485</v>
      </c>
      <c r="D34" s="46" t="n">
        <v>32476197.693</v>
      </c>
      <c r="E34" s="47" t="n">
        <v>5745942.727</v>
      </c>
      <c r="F34" s="48" t="n">
        <f aca="false">($C34-$C$927)*($D34-$D$927)</f>
        <v>-80236637.3494628</v>
      </c>
      <c r="G34" s="49" t="n">
        <f aca="false">($B34-$B$927)*($E34-$E$927)</f>
        <v>-80242813.0319338</v>
      </c>
      <c r="H34" s="49" t="n">
        <f aca="false">($C34-$C$927)*($E34-$E$927)</f>
        <v>452436455.971375</v>
      </c>
      <c r="I34" s="49" t="n">
        <f aca="false">($B34-$B$927)*($D34-$D$927)</f>
        <v>14230536.4746102</v>
      </c>
      <c r="J34" s="49" t="n">
        <f aca="false">($B34-$B$927)^2</f>
        <v>14237263.3602004</v>
      </c>
      <c r="K34" s="50" t="n">
        <f aca="false">($C34-$C$927)^2</f>
        <v>452615489.140757</v>
      </c>
      <c r="L34" s="51" t="n">
        <f aca="false">$D$927+$B$929*($C34-$C$927)+$B$930*($B34-$B$927)-$D34</f>
        <v>0.0109106637537479</v>
      </c>
      <c r="M34" s="52" t="n">
        <f aca="false">$E$927+$B$930*($C34-$C$927)-$B$929*($B34-$B$927)-$E34</f>
        <v>0.00200709700584412</v>
      </c>
      <c r="N34" s="53" t="e">
        <f aca="false">SQRT(($E$929-$D34)^2+($E$930-$E34)^2)</f>
        <v>#VALUE!</v>
      </c>
      <c r="O34" s="54" t="e">
        <f aca="false">(1/(N34^2))*1000000000</f>
        <v>#VALUE!</v>
      </c>
      <c r="P34" s="54" t="e">
        <f aca="false">L34*O34</f>
        <v>#VALUE!</v>
      </c>
      <c r="Q34" s="55" t="e">
        <f aca="false">M34*O34</f>
        <v>#VALUE!</v>
      </c>
      <c r="R34" s="53" t="e">
        <f aca="false">SQRT(($E$932-$B34)^2+($E$933-$C34)^2)</f>
        <v>#VALUE!</v>
      </c>
      <c r="S34" s="54" t="e">
        <f aca="false">(1/(R34^2))*1000000000</f>
        <v>#VALUE!</v>
      </c>
      <c r="T34" s="54" t="e">
        <f aca="false">S34*L34</f>
        <v>#VALUE!</v>
      </c>
      <c r="U34" s="56" t="e">
        <f aca="false">S34*M34</f>
        <v>#VALUE!</v>
      </c>
    </row>
    <row r="35" customFormat="false" ht="12.75" hidden="false" customHeight="false" outlineLevel="0" collapsed="false">
      <c r="A35" s="45" t="n">
        <v>4117007510</v>
      </c>
      <c r="B35" s="46" t="n">
        <v>3475065.727</v>
      </c>
      <c r="C35" s="46" t="n">
        <v>5747780.184</v>
      </c>
      <c r="D35" s="46" t="n">
        <v>32475002.333</v>
      </c>
      <c r="E35" s="47" t="n">
        <v>5745921.468</v>
      </c>
      <c r="F35" s="48" t="n">
        <f aca="false">($C35-$C$927)*($D35-$D$927)</f>
        <v>-105561838.643747</v>
      </c>
      <c r="G35" s="49" t="n">
        <f aca="false">($B35-$B$927)*($E35-$E$927)</f>
        <v>-105568387.114736</v>
      </c>
      <c r="H35" s="49" t="n">
        <f aca="false">($C35-$C$927)*($E35-$E$927)</f>
        <v>451531634.201612</v>
      </c>
      <c r="I35" s="49" t="n">
        <f aca="false">($B35-$B$927)*($D35-$D$927)</f>
        <v>24680425.9156526</v>
      </c>
      <c r="J35" s="49" t="n">
        <f aca="false">($B35-$B$927)^2</f>
        <v>24691684.8032737</v>
      </c>
      <c r="K35" s="50" t="n">
        <f aca="false">($C35-$C$927)^2</f>
        <v>451709595.471662</v>
      </c>
      <c r="L35" s="51" t="n">
        <f aca="false">$D$927+$B$929*($C35-$C$927)+$B$930*($B35-$B$927)-$D35</f>
        <v>0.00343827903270721</v>
      </c>
      <c r="M35" s="52" t="n">
        <f aca="false">$E$927+$B$930*($C35-$C$927)-$B$929*($B35-$B$927)-$E35</f>
        <v>-0.0150843504816294</v>
      </c>
      <c r="N35" s="53" t="e">
        <f aca="false">SQRT(($E$929-$D35)^2+($E$930-$E35)^2)</f>
        <v>#VALUE!</v>
      </c>
      <c r="O35" s="54" t="e">
        <f aca="false">(1/(N35^2))*1000000000</f>
        <v>#VALUE!</v>
      </c>
      <c r="P35" s="54" t="e">
        <f aca="false">L35*O35</f>
        <v>#VALUE!</v>
      </c>
      <c r="Q35" s="55" t="e">
        <f aca="false">M35*O35</f>
        <v>#VALUE!</v>
      </c>
      <c r="R35" s="53" t="e">
        <f aca="false">SQRT(($E$932-$B35)^2+($E$933-$C35)^2)</f>
        <v>#VALUE!</v>
      </c>
      <c r="S35" s="54" t="e">
        <f aca="false">(1/(R35^2))*1000000000</f>
        <v>#VALUE!</v>
      </c>
      <c r="T35" s="54" t="e">
        <f aca="false">S35*L35</f>
        <v>#VALUE!</v>
      </c>
      <c r="U35" s="56" t="e">
        <f aca="false">S35*M35</f>
        <v>#VALUE!</v>
      </c>
    </row>
    <row r="36" customFormat="false" ht="12.75" hidden="false" customHeight="false" outlineLevel="0" collapsed="false">
      <c r="A36" s="45" t="n">
        <v>4117007720</v>
      </c>
      <c r="B36" s="46" t="n">
        <v>3473678.307</v>
      </c>
      <c r="C36" s="46" t="n">
        <v>5747885.43</v>
      </c>
      <c r="D36" s="46" t="n">
        <v>32473615.464</v>
      </c>
      <c r="E36" s="47" t="n">
        <v>5746026.706</v>
      </c>
      <c r="F36" s="48" t="n">
        <f aca="false">($C36-$C$927)*($D36-$D$927)</f>
        <v>-135706303.541857</v>
      </c>
      <c r="G36" s="49" t="n">
        <f aca="false">($B36-$B$927)*($E36-$E$927)</f>
        <v>-135713191.01182</v>
      </c>
      <c r="H36" s="49" t="n">
        <f aca="false">($C36-$C$927)*($E36-$E$927)</f>
        <v>456015342.265986</v>
      </c>
      <c r="I36" s="49" t="n">
        <f aca="false">($B36-$B$927)*($D36-$D$927)</f>
        <v>40387096.194105</v>
      </c>
      <c r="J36" s="49" t="n">
        <f aca="false">($B36-$B$927)^2</f>
        <v>40405001.1150197</v>
      </c>
      <c r="K36" s="50" t="n">
        <f aca="false">($C36-$C$927)^2</f>
        <v>456194355.66036</v>
      </c>
      <c r="L36" s="51" t="n">
        <f aca="false">$D$927+$B$929*($C36-$C$927)+$B$930*($B36-$B$927)-$D36</f>
        <v>0.00593245774507523</v>
      </c>
      <c r="M36" s="52" t="n">
        <f aca="false">$E$927+$B$930*($C36-$C$927)-$B$929*($B36-$B$927)-$E36</f>
        <v>-0.0298956511542201</v>
      </c>
      <c r="N36" s="53" t="e">
        <f aca="false">SQRT(($E$929-$D36)^2+($E$930-$E36)^2)</f>
        <v>#VALUE!</v>
      </c>
      <c r="O36" s="54" t="e">
        <f aca="false">(1/(N36^2))*1000000000</f>
        <v>#VALUE!</v>
      </c>
      <c r="P36" s="54" t="e">
        <f aca="false">L36*O36</f>
        <v>#VALUE!</v>
      </c>
      <c r="Q36" s="55" t="e">
        <f aca="false">M36*O36</f>
        <v>#VALUE!</v>
      </c>
      <c r="R36" s="53" t="e">
        <f aca="false">SQRT(($E$932-$B36)^2+($E$933-$C36)^2)</f>
        <v>#VALUE!</v>
      </c>
      <c r="S36" s="54" t="e">
        <f aca="false">(1/(R36^2))*1000000000</f>
        <v>#VALUE!</v>
      </c>
      <c r="T36" s="54" t="e">
        <f aca="false">S36*L36</f>
        <v>#VALUE!</v>
      </c>
      <c r="U36" s="56" t="e">
        <f aca="false">S36*M36</f>
        <v>#VALUE!</v>
      </c>
    </row>
    <row r="37" customFormat="false" ht="12.75" hidden="false" customHeight="false" outlineLevel="0" collapsed="false">
      <c r="A37" s="45" t="n">
        <v>4117007920</v>
      </c>
      <c r="B37" s="46" t="n">
        <v>3474485.598</v>
      </c>
      <c r="C37" s="46" t="n">
        <v>5748664.916</v>
      </c>
      <c r="D37" s="46" t="n">
        <v>32474422.449</v>
      </c>
      <c r="E37" s="47" t="n">
        <v>5746805.858</v>
      </c>
      <c r="F37" s="48" t="n">
        <f aca="false">($C37-$C$927)*($D37-$D$927)</f>
        <v>-122793715.555634</v>
      </c>
      <c r="G37" s="49" t="n">
        <f aca="false">($B37-$B$927)*($E37-$E$927)</f>
        <v>-122800937.09084</v>
      </c>
      <c r="H37" s="49" t="n">
        <f aca="false">($C37-$C$927)*($E37-$E$927)</f>
        <v>489906639.278875</v>
      </c>
      <c r="I37" s="49" t="n">
        <f aca="false">($B37-$B$927)*($D37-$D$927)</f>
        <v>30779708.0711008</v>
      </c>
      <c r="J37" s="49" t="n">
        <f aca="false">($B37-$B$927)^2</f>
        <v>30793640.9650697</v>
      </c>
      <c r="K37" s="50" t="n">
        <f aca="false">($C37-$C$927)^2</f>
        <v>490099579.923448</v>
      </c>
      <c r="L37" s="51" t="n">
        <f aca="false">$D$927+$B$929*($C37-$C$927)+$B$930*($B37-$B$927)-$D37</f>
        <v>0.00142665952444077</v>
      </c>
      <c r="M37" s="52" t="n">
        <f aca="false">$E$927+$B$930*($C37-$C$927)-$B$929*($B37-$B$927)-$E37</f>
        <v>-0.0171430744230747</v>
      </c>
      <c r="N37" s="53" t="e">
        <f aca="false">SQRT(($E$929-$D37)^2+($E$930-$E37)^2)</f>
        <v>#VALUE!</v>
      </c>
      <c r="O37" s="54" t="e">
        <f aca="false">(1/(N37^2))*1000000000</f>
        <v>#VALUE!</v>
      </c>
      <c r="P37" s="54" t="e">
        <f aca="false">L37*O37</f>
        <v>#VALUE!</v>
      </c>
      <c r="Q37" s="55" t="e">
        <f aca="false">M37*O37</f>
        <v>#VALUE!</v>
      </c>
      <c r="R37" s="53" t="e">
        <f aca="false">SQRT(($E$932-$B37)^2+($E$933-$C37)^2)</f>
        <v>#VALUE!</v>
      </c>
      <c r="S37" s="54" t="e">
        <f aca="false">(1/(R37^2))*1000000000</f>
        <v>#VALUE!</v>
      </c>
      <c r="T37" s="54" t="e">
        <f aca="false">S37*L37</f>
        <v>#VALUE!</v>
      </c>
      <c r="U37" s="56" t="e">
        <f aca="false">S37*M37</f>
        <v>#VALUE!</v>
      </c>
    </row>
    <row r="38" customFormat="false" ht="12.75" hidden="false" customHeight="false" outlineLevel="0" collapsed="false">
      <c r="A38" s="45" t="n">
        <v>4117008102</v>
      </c>
      <c r="B38" s="46" t="n">
        <v>3476842.875</v>
      </c>
      <c r="C38" s="46" t="n">
        <v>5748987.35</v>
      </c>
      <c r="D38" s="46" t="n">
        <v>32476778.796</v>
      </c>
      <c r="E38" s="47" t="n">
        <v>5747128.115</v>
      </c>
      <c r="F38" s="48" t="n">
        <f aca="false">($C38-$C$927)*($D38-$D$927)</f>
        <v>-71657126.7838151</v>
      </c>
      <c r="G38" s="49" t="n">
        <f aca="false">($B38-$B$927)*($E38-$E$927)</f>
        <v>-71664248.8695348</v>
      </c>
      <c r="H38" s="49" t="n">
        <f aca="false">($C38-$C$927)*($E38-$E$927)</f>
        <v>504280029.435177</v>
      </c>
      <c r="I38" s="49" t="n">
        <f aca="false">($B38-$B$927)*($D38-$D$927)</f>
        <v>10183338.3583778</v>
      </c>
      <c r="J38" s="49" t="n">
        <f aca="false">($B38-$B$927)^2</f>
        <v>10188384.1289968</v>
      </c>
      <c r="K38" s="50" t="n">
        <f aca="false">($C38-$C$927)^2</f>
        <v>504479755.71466</v>
      </c>
      <c r="L38" s="51" t="n">
        <f aca="false">$D$927+$B$929*($C38-$C$927)+$B$930*($B38-$B$927)-$D38</f>
        <v>-0.00209200382232666</v>
      </c>
      <c r="M38" s="52" t="n">
        <f aca="false">$E$927+$B$930*($C38-$C$927)-$B$929*($B38-$B$927)-$E38</f>
        <v>-0.000831183046102524</v>
      </c>
      <c r="N38" s="53" t="e">
        <f aca="false">SQRT(($E$929-$D38)^2+($E$930-$E38)^2)</f>
        <v>#VALUE!</v>
      </c>
      <c r="O38" s="54" t="e">
        <f aca="false">(1/(N38^2))*1000000000</f>
        <v>#VALUE!</v>
      </c>
      <c r="P38" s="54" t="e">
        <f aca="false">L38*O38</f>
        <v>#VALUE!</v>
      </c>
      <c r="Q38" s="55" t="e">
        <f aca="false">M38*O38</f>
        <v>#VALUE!</v>
      </c>
      <c r="R38" s="53" t="e">
        <f aca="false">SQRT(($E$932-$B38)^2+($E$933-$C38)^2)</f>
        <v>#VALUE!</v>
      </c>
      <c r="S38" s="54" t="e">
        <f aca="false">(1/(R38^2))*1000000000</f>
        <v>#VALUE!</v>
      </c>
      <c r="T38" s="54" t="e">
        <f aca="false">S38*L38</f>
        <v>#VALUE!</v>
      </c>
      <c r="U38" s="56" t="e">
        <f aca="false">S38*M38</f>
        <v>#VALUE!</v>
      </c>
    </row>
    <row r="39" customFormat="false" ht="12.75" hidden="false" customHeight="false" outlineLevel="0" collapsed="false">
      <c r="A39" s="45" t="n">
        <v>4117008310</v>
      </c>
      <c r="B39" s="46" t="n">
        <v>3476209.011</v>
      </c>
      <c r="C39" s="46" t="n">
        <v>5749823.705</v>
      </c>
      <c r="D39" s="46" t="n">
        <v>32476145.208</v>
      </c>
      <c r="E39" s="47" t="n">
        <v>5747964.145</v>
      </c>
      <c r="F39" s="48" t="n">
        <f aca="false">($C39-$C$927)*($D39-$D$927)</f>
        <v>-89086075.069639</v>
      </c>
      <c r="G39" s="49" t="n">
        <f aca="false">($B39-$B$927)*($E39-$E$927)</f>
        <v>-89094069.3457149</v>
      </c>
      <c r="H39" s="49" t="n">
        <f aca="false">($C39-$C$927)*($E39-$E$927)</f>
        <v>542534625.530396</v>
      </c>
      <c r="I39" s="49" t="n">
        <f aca="false">($B39-$B$927)*($D39-$D$927)</f>
        <v>14629556.4863395</v>
      </c>
      <c r="J39" s="49" t="n">
        <f aca="false">($B39-$B$927)^2</f>
        <v>14636660.1820925</v>
      </c>
      <c r="K39" s="50" t="n">
        <f aca="false">($C39-$C$927)^2</f>
        <v>542749360.435442</v>
      </c>
      <c r="L39" s="51" t="n">
        <f aca="false">$D$927+$B$929*($C39-$C$927)+$B$930*($B39-$B$927)-$D39</f>
        <v>-0.0143874995410442</v>
      </c>
      <c r="M39" s="52" t="n">
        <f aca="false">$E$927+$B$930*($C39-$C$927)-$B$929*($B39-$B$927)-$E39</f>
        <v>9.74871218204498E-005</v>
      </c>
      <c r="N39" s="53" t="e">
        <f aca="false">SQRT(($E$929-$D39)^2+($E$930-$E39)^2)</f>
        <v>#VALUE!</v>
      </c>
      <c r="O39" s="54" t="e">
        <f aca="false">(1/(N39^2))*1000000000</f>
        <v>#VALUE!</v>
      </c>
      <c r="P39" s="54" t="e">
        <f aca="false">L39*O39</f>
        <v>#VALUE!</v>
      </c>
      <c r="Q39" s="55" t="e">
        <f aca="false">M39*O39</f>
        <v>#VALUE!</v>
      </c>
      <c r="R39" s="53" t="e">
        <f aca="false">SQRT(($E$932-$B39)^2+($E$933-$C39)^2)</f>
        <v>#VALUE!</v>
      </c>
      <c r="S39" s="54" t="e">
        <f aca="false">(1/(R39^2))*1000000000</f>
        <v>#VALUE!</v>
      </c>
      <c r="T39" s="54" t="e">
        <f aca="false">S39*L39</f>
        <v>#VALUE!</v>
      </c>
      <c r="U39" s="56" t="e">
        <f aca="false">S39*M39</f>
        <v>#VALUE!</v>
      </c>
    </row>
    <row r="40" customFormat="false" ht="12.75" hidden="false" customHeight="false" outlineLevel="0" collapsed="false">
      <c r="A40" s="45" t="n">
        <v>4117008410</v>
      </c>
      <c r="B40" s="46" t="n">
        <v>3474700.563</v>
      </c>
      <c r="C40" s="46" t="n">
        <v>5749935.281</v>
      </c>
      <c r="D40" s="46" t="n">
        <v>32474637.346</v>
      </c>
      <c r="E40" s="47" t="n">
        <v>5748075.706</v>
      </c>
      <c r="F40" s="48" t="n">
        <f aca="false">($C40-$C$927)*($D40-$D$927)</f>
        <v>-124809608.874301</v>
      </c>
      <c r="G40" s="49" t="n">
        <f aca="false">($B40-$B$927)*($E40-$E$927)</f>
        <v>-124817543.931061</v>
      </c>
      <c r="H40" s="49" t="n">
        <f aca="false">($C40-$C$927)*($E40-$E$927)</f>
        <v>547744463.258094</v>
      </c>
      <c r="I40" s="49" t="n">
        <f aca="false">($B40-$B$927)*($D40-$D$927)</f>
        <v>28441052.1395744</v>
      </c>
      <c r="J40" s="49" t="n">
        <f aca="false">($B40-$B$927)^2</f>
        <v>28454082.5729435</v>
      </c>
      <c r="K40" s="50" t="n">
        <f aca="false">($C40-$C$927)^2</f>
        <v>547960577.719214</v>
      </c>
      <c r="L40" s="51" t="n">
        <f aca="false">$D$927+$B$929*($C40-$C$927)+$B$930*($B40-$B$927)-$D40</f>
        <v>0.00135014578700066</v>
      </c>
      <c r="M40" s="52" t="n">
        <f aca="false">$E$927+$B$930*($C40-$C$927)-$B$929*($B40-$B$927)-$E40</f>
        <v>-0.00856935326009989</v>
      </c>
      <c r="N40" s="53" t="e">
        <f aca="false">SQRT(($E$929-$D40)^2+($E$930-$E40)^2)</f>
        <v>#VALUE!</v>
      </c>
      <c r="O40" s="54" t="e">
        <f aca="false">(1/(N40^2))*1000000000</f>
        <v>#VALUE!</v>
      </c>
      <c r="P40" s="54" t="e">
        <f aca="false">L40*O40</f>
        <v>#VALUE!</v>
      </c>
      <c r="Q40" s="55" t="e">
        <f aca="false">M40*O40</f>
        <v>#VALUE!</v>
      </c>
      <c r="R40" s="53" t="e">
        <f aca="false">SQRT(($E$932-$B40)^2+($E$933-$C40)^2)</f>
        <v>#VALUE!</v>
      </c>
      <c r="S40" s="54" t="e">
        <f aca="false">(1/(R40^2))*1000000000</f>
        <v>#VALUE!</v>
      </c>
      <c r="T40" s="54" t="e">
        <f aca="false">S40*L40</f>
        <v>#VALUE!</v>
      </c>
      <c r="U40" s="56" t="e">
        <f aca="false">S40*M40</f>
        <v>#VALUE!</v>
      </c>
    </row>
    <row r="41" customFormat="false" ht="12.75" hidden="false" customHeight="false" outlineLevel="0" collapsed="false">
      <c r="A41" s="45" t="n">
        <v>4117008810</v>
      </c>
      <c r="B41" s="46" t="n">
        <v>3474414.456</v>
      </c>
      <c r="C41" s="46" t="n">
        <v>5751124.05</v>
      </c>
      <c r="D41" s="46" t="n">
        <v>32474351.379</v>
      </c>
      <c r="E41" s="47" t="n">
        <v>5749264.012</v>
      </c>
      <c r="F41" s="48" t="n">
        <f aca="false">($C41-$C$927)*($D41-$D$927)</f>
        <v>-138181904.091768</v>
      </c>
      <c r="G41" s="49" t="n">
        <f aca="false">($B41-$B$927)*($E41-$E$927)</f>
        <v>-138190943.049837</v>
      </c>
      <c r="H41" s="49" t="n">
        <f aca="false">($C41-$C$927)*($E41-$E$927)</f>
        <v>604790007.044154</v>
      </c>
      <c r="I41" s="49" t="n">
        <f aca="false">($B41-$B$927)*($D41-$D$927)</f>
        <v>31573748.6010898</v>
      </c>
      <c r="J41" s="49" t="n">
        <f aca="false">($B41-$B$927)^2</f>
        <v>31588264.7826108</v>
      </c>
      <c r="K41" s="50" t="n">
        <f aca="false">($C41-$C$927)^2</f>
        <v>605028485.120969</v>
      </c>
      <c r="L41" s="51" t="n">
        <f aca="false">$D$927+$B$929*($C41-$C$927)+$B$930*($B41-$B$927)-$D41</f>
        <v>-0.00847344845533371</v>
      </c>
      <c r="M41" s="52" t="n">
        <f aca="false">$E$927+$B$930*($C41-$C$927)-$B$929*($B41-$B$927)-$E41</f>
        <v>-0.0146433562040329</v>
      </c>
      <c r="N41" s="53" t="e">
        <f aca="false">SQRT(($E$929-$D41)^2+($E$930-$E41)^2)</f>
        <v>#VALUE!</v>
      </c>
      <c r="O41" s="54" t="e">
        <f aca="false">(1/(N41^2))*1000000000</f>
        <v>#VALUE!</v>
      </c>
      <c r="P41" s="54" t="e">
        <f aca="false">L41*O41</f>
        <v>#VALUE!</v>
      </c>
      <c r="Q41" s="55" t="e">
        <f aca="false">M41*O41</f>
        <v>#VALUE!</v>
      </c>
      <c r="R41" s="53" t="e">
        <f aca="false">SQRT(($E$932-$B41)^2+($E$933-$C41)^2)</f>
        <v>#VALUE!</v>
      </c>
      <c r="S41" s="54" t="e">
        <f aca="false">(1/(R41^2))*1000000000</f>
        <v>#VALUE!</v>
      </c>
      <c r="T41" s="54" t="e">
        <f aca="false">S41*L41</f>
        <v>#VALUE!</v>
      </c>
      <c r="U41" s="56" t="e">
        <f aca="false">S41*M41</f>
        <v>#VALUE!</v>
      </c>
    </row>
    <row r="42" customFormat="false" ht="12.75" hidden="false" customHeight="false" outlineLevel="0" collapsed="false">
      <c r="A42" s="45" t="n">
        <v>4117009210</v>
      </c>
      <c r="B42" s="46" t="n">
        <v>3467492.704</v>
      </c>
      <c r="C42" s="46" t="n">
        <v>5742948.138</v>
      </c>
      <c r="D42" s="46" t="n">
        <v>32467432.233</v>
      </c>
      <c r="E42" s="47" t="n">
        <v>5741091.424</v>
      </c>
      <c r="F42" s="48" t="n">
        <f aca="false">($C42-$C$927)*($D42-$D$927)</f>
        <v>-205873750.646054</v>
      </c>
      <c r="G42" s="49" t="n">
        <f aca="false">($B42-$B$927)*($E42-$E$927)</f>
        <v>-205879048.700256</v>
      </c>
      <c r="H42" s="49" t="n">
        <f aca="false">($C42-$C$927)*($E42-$E$927)</f>
        <v>269558238.140474</v>
      </c>
      <c r="I42" s="49" t="n">
        <f aca="false">($B42-$B$927)*($D42-$D$927)</f>
        <v>157239089.510873</v>
      </c>
      <c r="J42" s="49" t="n">
        <f aca="false">($B42-$B$927)^2</f>
        <v>157304167.842801</v>
      </c>
      <c r="K42" s="50" t="n">
        <f aca="false">($C42-$C$927)^2</f>
        <v>269662863.643103</v>
      </c>
      <c r="L42" s="51" t="n">
        <f aca="false">$D$927+$B$929*($C42-$C$927)+$B$930*($B42-$B$927)-$D42</f>
        <v>0.0273078419268131</v>
      </c>
      <c r="M42" s="52" t="n">
        <f aca="false">$E$927+$B$930*($C42-$C$927)-$B$929*($B42-$B$927)-$E42</f>
        <v>0.00963076297193766</v>
      </c>
      <c r="N42" s="53" t="e">
        <f aca="false">SQRT(($E$929-$D42)^2+($E$930-$E42)^2)</f>
        <v>#VALUE!</v>
      </c>
      <c r="O42" s="54" t="e">
        <f aca="false">(1/(N42^2))*1000000000</f>
        <v>#VALUE!</v>
      </c>
      <c r="P42" s="54" t="e">
        <f aca="false">L42*O42</f>
        <v>#VALUE!</v>
      </c>
      <c r="Q42" s="55" t="e">
        <f aca="false">M42*O42</f>
        <v>#VALUE!</v>
      </c>
      <c r="R42" s="53" t="e">
        <f aca="false">SQRT(($E$932-$B42)^2+($E$933-$C42)^2)</f>
        <v>#VALUE!</v>
      </c>
      <c r="S42" s="54" t="e">
        <f aca="false">(1/(R42^2))*1000000000</f>
        <v>#VALUE!</v>
      </c>
      <c r="T42" s="54" t="e">
        <f aca="false">S42*L42</f>
        <v>#VALUE!</v>
      </c>
      <c r="U42" s="56" t="e">
        <f aca="false">S42*M42</f>
        <v>#VALUE!</v>
      </c>
    </row>
    <row r="43" customFormat="false" ht="12.75" hidden="false" customHeight="false" outlineLevel="0" collapsed="false">
      <c r="A43" s="45" t="n">
        <v>4117009310</v>
      </c>
      <c r="B43" s="46" t="n">
        <v>3466251.425</v>
      </c>
      <c r="C43" s="46" t="n">
        <v>5741916.738</v>
      </c>
      <c r="D43" s="46" t="n">
        <v>32466191.432</v>
      </c>
      <c r="E43" s="47" t="n">
        <v>5740060.449</v>
      </c>
      <c r="F43" s="48" t="n">
        <f aca="false">($C43-$C$927)*($D43-$D$927)</f>
        <v>-212039130.465192</v>
      </c>
      <c r="G43" s="49" t="n">
        <f aca="false">($B43-$B$927)*($E43-$E$927)</f>
        <v>-212044382.618843</v>
      </c>
      <c r="H43" s="49" t="n">
        <f aca="false">($C43-$C$927)*($E43-$E$927)</f>
        <v>236761041.774502</v>
      </c>
      <c r="I43" s="49" t="n">
        <f aca="false">($B43-$B$927)*($D43-$D$927)</f>
        <v>189903314.21734</v>
      </c>
      <c r="J43" s="49" t="n">
        <f aca="false">($B43-$B$927)^2</f>
        <v>189981421.741533</v>
      </c>
      <c r="K43" s="50" t="n">
        <f aca="false">($C43-$C$927)^2</f>
        <v>236852555.178181</v>
      </c>
      <c r="L43" s="51" t="n">
        <f aca="false">$D$927+$B$929*($C43-$C$927)+$B$930*($B43-$B$927)-$D43</f>
        <v>0.0290336906909943</v>
      </c>
      <c r="M43" s="52" t="n">
        <f aca="false">$E$927+$B$930*($C43-$C$927)-$B$929*($B43-$B$927)-$E43</f>
        <v>0.0120773455128074</v>
      </c>
      <c r="N43" s="53" t="e">
        <f aca="false">SQRT(($E$929-$D43)^2+($E$930-$E43)^2)</f>
        <v>#VALUE!</v>
      </c>
      <c r="O43" s="54" t="e">
        <f aca="false">(1/(N43^2))*1000000000</f>
        <v>#VALUE!</v>
      </c>
      <c r="P43" s="54" t="e">
        <f aca="false">L43*O43</f>
        <v>#VALUE!</v>
      </c>
      <c r="Q43" s="55" t="e">
        <f aca="false">M43*O43</f>
        <v>#VALUE!</v>
      </c>
      <c r="R43" s="53" t="e">
        <f aca="false">SQRT(($E$932-$B43)^2+($E$933-$C43)^2)</f>
        <v>#VALUE!</v>
      </c>
      <c r="S43" s="54" t="e">
        <f aca="false">(1/(R43^2))*1000000000</f>
        <v>#VALUE!</v>
      </c>
      <c r="T43" s="54" t="e">
        <f aca="false">S43*L43</f>
        <v>#VALUE!</v>
      </c>
      <c r="U43" s="56" t="e">
        <f aca="false">S43*M43</f>
        <v>#VALUE!</v>
      </c>
    </row>
    <row r="44" customFormat="false" ht="12.75" hidden="false" customHeight="false" outlineLevel="0" collapsed="false">
      <c r="A44" s="45" t="n">
        <v>4117009410</v>
      </c>
      <c r="B44" s="46" t="n">
        <v>3468963.192</v>
      </c>
      <c r="C44" s="46" t="n">
        <v>5743433.726</v>
      </c>
      <c r="D44" s="46" t="n">
        <v>32468902.139</v>
      </c>
      <c r="E44" s="47" t="n">
        <v>5741576.799</v>
      </c>
      <c r="F44" s="48" t="n">
        <f aca="false">($C44-$C$927)*($D44-$D$927)</f>
        <v>-187109817.421015</v>
      </c>
      <c r="G44" s="49" t="n">
        <f aca="false">($B44-$B$927)*($E44-$E$927)</f>
        <v>-187114805.859608</v>
      </c>
      <c r="H44" s="49" t="n">
        <f aca="false">($C44-$C$927)*($E44-$E$927)</f>
        <v>285735422.763659</v>
      </c>
      <c r="I44" s="49" t="n">
        <f aca="false">($B44-$B$927)*($D44-$D$927)</f>
        <v>122529495.372083</v>
      </c>
      <c r="J44" s="49" t="n">
        <f aca="false">($B44-$B$927)^2</f>
        <v>122580499.971243</v>
      </c>
      <c r="K44" s="50" t="n">
        <f aca="false">($C44-$C$927)^2</f>
        <v>285846743.277086</v>
      </c>
      <c r="L44" s="51" t="n">
        <f aca="false">$D$927+$B$929*($C44-$C$927)+$B$930*($B44-$B$927)-$D44</f>
        <v>0.0308803915977478</v>
      </c>
      <c r="M44" s="52" t="n">
        <f aca="false">$E$927+$B$930*($C44-$C$927)-$B$929*($B44-$B$927)-$E44</f>
        <v>0.00921048223972321</v>
      </c>
      <c r="N44" s="53" t="e">
        <f aca="false">SQRT(($E$929-$D44)^2+($E$930-$E44)^2)</f>
        <v>#VALUE!</v>
      </c>
      <c r="O44" s="54" t="e">
        <f aca="false">(1/(N44^2))*1000000000</f>
        <v>#VALUE!</v>
      </c>
      <c r="P44" s="54" t="e">
        <f aca="false">L44*O44</f>
        <v>#VALUE!</v>
      </c>
      <c r="Q44" s="55" t="e">
        <f aca="false">M44*O44</f>
        <v>#VALUE!</v>
      </c>
      <c r="R44" s="53" t="e">
        <f aca="false">SQRT(($E$932-$B44)^2+($E$933-$C44)^2)</f>
        <v>#VALUE!</v>
      </c>
      <c r="S44" s="54" t="e">
        <f aca="false">(1/(R44^2))*1000000000</f>
        <v>#VALUE!</v>
      </c>
      <c r="T44" s="54" t="e">
        <f aca="false">S44*L44</f>
        <v>#VALUE!</v>
      </c>
      <c r="U44" s="56" t="e">
        <f aca="false">S44*M44</f>
        <v>#VALUE!</v>
      </c>
    </row>
    <row r="45" customFormat="false" ht="12.75" hidden="false" customHeight="false" outlineLevel="0" collapsed="false">
      <c r="A45" s="45" t="n">
        <v>4117009510</v>
      </c>
      <c r="B45" s="46" t="n">
        <v>3467868.897</v>
      </c>
      <c r="C45" s="46" t="n">
        <v>5744538.146</v>
      </c>
      <c r="D45" s="46" t="n">
        <v>32467808.303</v>
      </c>
      <c r="E45" s="47" t="n">
        <v>5742680.806</v>
      </c>
      <c r="F45" s="48" t="n">
        <f aca="false">($C45-$C$927)*($D45-$D$927)</f>
        <v>-219033977.365257</v>
      </c>
      <c r="G45" s="49" t="n">
        <f aca="false">($B45-$B$927)*($E45-$E$927)</f>
        <v>-219040091.213339</v>
      </c>
      <c r="H45" s="49" t="n">
        <f aca="false">($C45-$C$927)*($E45-$E$927)</f>
        <v>324285319.805641</v>
      </c>
      <c r="I45" s="49" t="n">
        <f aca="false">($B45-$B$927)*($D45-$D$927)</f>
        <v>147947561.763391</v>
      </c>
      <c r="J45" s="49" t="n">
        <f aca="false">($B45-$B$927)^2</f>
        <v>148009191.701884</v>
      </c>
      <c r="K45" s="50" t="n">
        <f aca="false">($C45-$C$927)^2</f>
        <v>324411350.851968</v>
      </c>
      <c r="L45" s="51" t="n">
        <f aca="false">$D$927+$B$929*($C45-$C$927)+$B$930*($B45-$B$927)-$D45</f>
        <v>0.0224719159305096</v>
      </c>
      <c r="M45" s="52" t="n">
        <f aca="false">$E$927+$B$930*($C45-$C$927)-$B$929*($B45-$B$927)-$E45</f>
        <v>-0.00219552405178547</v>
      </c>
      <c r="N45" s="53" t="e">
        <f aca="false">SQRT(($E$929-$D45)^2+($E$930-$E45)^2)</f>
        <v>#VALUE!</v>
      </c>
      <c r="O45" s="54" t="e">
        <f aca="false">(1/(N45^2))*1000000000</f>
        <v>#VALUE!</v>
      </c>
      <c r="P45" s="54" t="e">
        <f aca="false">L45*O45</f>
        <v>#VALUE!</v>
      </c>
      <c r="Q45" s="55" t="e">
        <f aca="false">M45*O45</f>
        <v>#VALUE!</v>
      </c>
      <c r="R45" s="53" t="e">
        <f aca="false">SQRT(($E$932-$B45)^2+($E$933-$C45)^2)</f>
        <v>#VALUE!</v>
      </c>
      <c r="S45" s="54" t="e">
        <f aca="false">(1/(R45^2))*1000000000</f>
        <v>#VALUE!</v>
      </c>
      <c r="T45" s="54" t="e">
        <f aca="false">S45*L45</f>
        <v>#VALUE!</v>
      </c>
      <c r="U45" s="56" t="e">
        <f aca="false">S45*M45</f>
        <v>#VALUE!</v>
      </c>
    </row>
    <row r="46" customFormat="false" ht="12.75" hidden="false" customHeight="false" outlineLevel="0" collapsed="false">
      <c r="A46" s="45" t="n">
        <v>4117009620</v>
      </c>
      <c r="B46" s="46" t="n">
        <v>3469003.736</v>
      </c>
      <c r="C46" s="46" t="n">
        <v>5745881.493</v>
      </c>
      <c r="D46" s="46" t="n">
        <v>32468942.712</v>
      </c>
      <c r="E46" s="47" t="n">
        <v>5744023.607</v>
      </c>
      <c r="F46" s="48" t="n">
        <f aca="false">($C46-$C$927)*($D46-$D$927)</f>
        <v>-213413976.278385</v>
      </c>
      <c r="G46" s="49" t="n">
        <f aca="false">($B46-$B$927)*($E46-$E$927)</f>
        <v>-213420490.52285</v>
      </c>
      <c r="H46" s="49" t="n">
        <f aca="false">($C46-$C$927)*($E46-$E$927)</f>
        <v>374461115.019115</v>
      </c>
      <c r="I46" s="49" t="n">
        <f aca="false">($B46-$B$927)*($D46-$D$927)</f>
        <v>121633231.5291</v>
      </c>
      <c r="J46" s="49" t="n">
        <f aca="false">($B46-$B$927)^2</f>
        <v>121684369.251345</v>
      </c>
      <c r="K46" s="50" t="n">
        <f aca="false">($C46-$C$927)^2</f>
        <v>374607113.550652</v>
      </c>
      <c r="L46" s="51" t="n">
        <f aca="false">$D$927+$B$929*($C46-$C$927)+$B$930*($B46-$B$927)-$D46</f>
        <v>0.0193847417831421</v>
      </c>
      <c r="M46" s="52" t="n">
        <f aca="false">$E$927+$B$930*($C46-$C$927)-$B$929*($B46-$B$927)-$E46</f>
        <v>-0.00630168430507183</v>
      </c>
      <c r="N46" s="53" t="e">
        <f aca="false">SQRT(($E$929-$D46)^2+($E$930-$E46)^2)</f>
        <v>#VALUE!</v>
      </c>
      <c r="O46" s="54" t="e">
        <f aca="false">(1/(N46^2))*1000000000</f>
        <v>#VALUE!</v>
      </c>
      <c r="P46" s="54" t="e">
        <f aca="false">L46*O46</f>
        <v>#VALUE!</v>
      </c>
      <c r="Q46" s="55" t="e">
        <f aca="false">M46*O46</f>
        <v>#VALUE!</v>
      </c>
      <c r="R46" s="53" t="e">
        <f aca="false">SQRT(($E$932-$B46)^2+($E$933-$C46)^2)</f>
        <v>#VALUE!</v>
      </c>
      <c r="S46" s="54" t="e">
        <f aca="false">(1/(R46^2))*1000000000</f>
        <v>#VALUE!</v>
      </c>
      <c r="T46" s="54" t="e">
        <f aca="false">S46*L46</f>
        <v>#VALUE!</v>
      </c>
      <c r="U46" s="56" t="e">
        <f aca="false">S46*M46</f>
        <v>#VALUE!</v>
      </c>
    </row>
    <row r="47" customFormat="false" ht="12.75" hidden="false" customHeight="false" outlineLevel="0" collapsed="false">
      <c r="A47" s="45" t="n">
        <v>4117009720</v>
      </c>
      <c r="B47" s="46" t="n">
        <v>3471325.503</v>
      </c>
      <c r="C47" s="46" t="n">
        <v>5745487.855</v>
      </c>
      <c r="D47" s="46" t="n">
        <v>32471263.549</v>
      </c>
      <c r="E47" s="47" t="n">
        <v>5743630.092</v>
      </c>
      <c r="F47" s="48" t="n">
        <f aca="false">($C47-$C$927)*($D47-$D$927)</f>
        <v>-165067858.982338</v>
      </c>
      <c r="G47" s="49" t="n">
        <f aca="false">($B47-$B$927)*($E47-$E$927)</f>
        <v>-165073499.542253</v>
      </c>
      <c r="H47" s="49" t="n">
        <f aca="false">($C47-$C$927)*($E47-$E$927)</f>
        <v>359383821.69704</v>
      </c>
      <c r="I47" s="49" t="n">
        <f aca="false">($B47-$B$927)*($D47-$D$927)</f>
        <v>75819576.4503056</v>
      </c>
      <c r="J47" s="49" t="n">
        <f aca="false">($B47-$B$927)^2</f>
        <v>75851851.2965847</v>
      </c>
      <c r="K47" s="50" t="n">
        <f aca="false">($C47-$C$927)^2</f>
        <v>359524518.686019</v>
      </c>
      <c r="L47" s="51" t="n">
        <f aca="false">$D$927+$B$929*($C47-$C$927)+$B$930*($B47-$B$927)-$D47</f>
        <v>0.0201552547514439</v>
      </c>
      <c r="M47" s="52" t="n">
        <f aca="false">$E$927+$B$930*($C47-$C$927)-$B$929*($B47-$B$927)-$E47</f>
        <v>-0.0045801280066371</v>
      </c>
      <c r="N47" s="53" t="e">
        <f aca="false">SQRT(($E$929-$D47)^2+($E$930-$E47)^2)</f>
        <v>#VALUE!</v>
      </c>
      <c r="O47" s="54" t="e">
        <f aca="false">(1/(N47^2))*1000000000</f>
        <v>#VALUE!</v>
      </c>
      <c r="P47" s="54" t="e">
        <f aca="false">L47*O47</f>
        <v>#VALUE!</v>
      </c>
      <c r="Q47" s="55" t="e">
        <f aca="false">M47*O47</f>
        <v>#VALUE!</v>
      </c>
      <c r="R47" s="53" t="e">
        <f aca="false">SQRT(($E$932-$B47)^2+($E$933-$C47)^2)</f>
        <v>#VALUE!</v>
      </c>
      <c r="S47" s="54" t="e">
        <f aca="false">(1/(R47^2))*1000000000</f>
        <v>#VALUE!</v>
      </c>
      <c r="T47" s="54" t="e">
        <f aca="false">S47*L47</f>
        <v>#VALUE!</v>
      </c>
      <c r="U47" s="56" t="e">
        <f aca="false">S47*M47</f>
        <v>#VALUE!</v>
      </c>
    </row>
    <row r="48" customFormat="false" ht="12.75" hidden="false" customHeight="false" outlineLevel="0" collapsed="false">
      <c r="A48" s="45" t="n">
        <v>4117009820</v>
      </c>
      <c r="B48" s="46" t="n">
        <v>3471642.915</v>
      </c>
      <c r="C48" s="46" t="n">
        <v>5746440.413</v>
      </c>
      <c r="D48" s="46" t="n">
        <v>32471580.854</v>
      </c>
      <c r="E48" s="47" t="n">
        <v>5744582.269</v>
      </c>
      <c r="F48" s="48" t="n">
        <f aca="false">($C48-$C$927)*($D48-$D$927)</f>
        <v>-167041726.032974</v>
      </c>
      <c r="G48" s="49" t="n">
        <f aca="false">($B48-$B$927)*($E48-$E$927)</f>
        <v>-167047923.789476</v>
      </c>
      <c r="H48" s="49" t="n">
        <f aca="false">($C48-$C$927)*($E48-$E$927)</f>
        <v>396399688.621021</v>
      </c>
      <c r="I48" s="49" t="n">
        <f aca="false">($B48-$B$927)*($D48-$D$927)</f>
        <v>70393530.3710504</v>
      </c>
      <c r="J48" s="49" t="n">
        <f aca="false">($B48-$B$927)^2</f>
        <v>70423731.0226628</v>
      </c>
      <c r="K48" s="50" t="n">
        <f aca="false">($C48-$C$927)^2</f>
        <v>396555040.976987</v>
      </c>
      <c r="L48" s="51" t="n">
        <f aca="false">$D$927+$B$929*($C48-$C$927)+$B$930*($B48-$B$927)-$D48</f>
        <v>0.0139483287930489</v>
      </c>
      <c r="M48" s="52" t="n">
        <f aca="false">$E$927+$B$930*($C48-$C$927)-$B$929*($B48-$B$927)-$E48</f>
        <v>-0.00696029327809811</v>
      </c>
      <c r="N48" s="53" t="e">
        <f aca="false">SQRT(($E$929-$D48)^2+($E$930-$E48)^2)</f>
        <v>#VALUE!</v>
      </c>
      <c r="O48" s="54" t="e">
        <f aca="false">(1/(N48^2))*1000000000</f>
        <v>#VALUE!</v>
      </c>
      <c r="P48" s="54" t="e">
        <f aca="false">L48*O48</f>
        <v>#VALUE!</v>
      </c>
      <c r="Q48" s="55" t="e">
        <f aca="false">M48*O48</f>
        <v>#VALUE!</v>
      </c>
      <c r="R48" s="53" t="e">
        <f aca="false">SQRT(($E$932-$B48)^2+($E$933-$C48)^2)</f>
        <v>#VALUE!</v>
      </c>
      <c r="S48" s="54" t="e">
        <f aca="false">(1/(R48^2))*1000000000</f>
        <v>#VALUE!</v>
      </c>
      <c r="T48" s="54" t="e">
        <f aca="false">S48*L48</f>
        <v>#VALUE!</v>
      </c>
      <c r="U48" s="56" t="e">
        <f aca="false">S48*M48</f>
        <v>#VALUE!</v>
      </c>
    </row>
    <row r="49" customFormat="false" ht="12.75" hidden="false" customHeight="false" outlineLevel="0" collapsed="false">
      <c r="A49" s="45" t="n">
        <v>4117009910</v>
      </c>
      <c r="B49" s="46" t="n">
        <v>3471706.206</v>
      </c>
      <c r="C49" s="46" t="n">
        <v>5748023.837</v>
      </c>
      <c r="D49" s="46" t="n">
        <v>32471644.141</v>
      </c>
      <c r="E49" s="47" t="n">
        <v>5746165.064</v>
      </c>
      <c r="F49" s="48" t="n">
        <f aca="false">($C49-$C$927)*($D49-$D$927)</f>
        <v>-178963451.625552</v>
      </c>
      <c r="G49" s="49" t="n">
        <f aca="false">($B49-$B$927)*($E49-$E$927)</f>
        <v>-178970516.873482</v>
      </c>
      <c r="H49" s="49" t="n">
        <f aca="false">($C49-$C$927)*($E49-$E$927)</f>
        <v>461944674.437496</v>
      </c>
      <c r="I49" s="49" t="n">
        <f aca="false">($B49-$B$927)*($D49-$D$927)</f>
        <v>69335535.6415546</v>
      </c>
      <c r="J49" s="49" t="n">
        <f aca="false">($B49-$B$927)^2</f>
        <v>69365475.2076261</v>
      </c>
      <c r="K49" s="50" t="n">
        <f aca="false">($C49-$C$927)^2</f>
        <v>462125901.218878</v>
      </c>
      <c r="L49" s="51" t="n">
        <f aca="false">$D$927+$B$929*($C49-$C$927)+$B$930*($B49-$B$927)-$D49</f>
        <v>0.0145241655409336</v>
      </c>
      <c r="M49" s="52" t="n">
        <f aca="false">$E$927+$B$930*($C49-$C$927)-$B$929*($B49-$B$927)-$E49</f>
        <v>-0.00886701326817274</v>
      </c>
      <c r="N49" s="53" t="e">
        <f aca="false">SQRT(($E$929-$D49)^2+($E$930-$E49)^2)</f>
        <v>#VALUE!</v>
      </c>
      <c r="O49" s="54" t="e">
        <f aca="false">(1/(N49^2))*1000000000</f>
        <v>#VALUE!</v>
      </c>
      <c r="P49" s="54" t="e">
        <f aca="false">L49*O49</f>
        <v>#VALUE!</v>
      </c>
      <c r="Q49" s="55" t="e">
        <f aca="false">M49*O49</f>
        <v>#VALUE!</v>
      </c>
      <c r="R49" s="53" t="e">
        <f aca="false">SQRT(($E$932-$B49)^2+($E$933-$C49)^2)</f>
        <v>#VALUE!</v>
      </c>
      <c r="S49" s="54" t="e">
        <f aca="false">(1/(R49^2))*1000000000</f>
        <v>#VALUE!</v>
      </c>
      <c r="T49" s="54" t="e">
        <f aca="false">S49*L49</f>
        <v>#VALUE!</v>
      </c>
      <c r="U49" s="56" t="e">
        <f aca="false">S49*M49</f>
        <v>#VALUE!</v>
      </c>
    </row>
    <row r="50" customFormat="false" ht="12.75" hidden="false" customHeight="false" outlineLevel="0" collapsed="false">
      <c r="A50" s="45" t="n">
        <v>4117010210</v>
      </c>
      <c r="B50" s="46" t="n">
        <v>3473431.042</v>
      </c>
      <c r="C50" s="46" t="n">
        <v>5748929.506</v>
      </c>
      <c r="D50" s="46" t="n">
        <v>32473368.311</v>
      </c>
      <c r="E50" s="47" t="n">
        <v>5747070.361</v>
      </c>
      <c r="F50" s="48" t="n">
        <f aca="false">($C50-$C$927)*($D50-$D$927)</f>
        <v>-147876939.180317</v>
      </c>
      <c r="G50" s="49" t="n">
        <f aca="false">($B50-$B$927)*($E50-$E$927)</f>
        <v>-147884424.126991</v>
      </c>
      <c r="H50" s="49" t="n">
        <f aca="false">($C50-$C$927)*($E50-$E$927)</f>
        <v>501687480.987391</v>
      </c>
      <c r="I50" s="49" t="n">
        <f aca="false">($B50-$B$927)*($D50-$D$927)</f>
        <v>43590276.4591664</v>
      </c>
      <c r="J50" s="49" t="n">
        <f aca="false">($B50-$B$927)^2</f>
        <v>43609617.4951345</v>
      </c>
      <c r="K50" s="50" t="n">
        <f aca="false">($C50-$C$927)^2</f>
        <v>501884676.651153</v>
      </c>
      <c r="L50" s="51" t="n">
        <f aca="false">$D$927+$B$929*($C50-$C$927)+$B$930*($B50-$B$927)-$D50</f>
        <v>0.00666548311710358</v>
      </c>
      <c r="M50" s="52" t="n">
        <f aca="false">$E$927+$B$930*($C50-$C$927)-$B$929*($B50-$B$927)-$E50</f>
        <v>-0.0209307428449392</v>
      </c>
      <c r="N50" s="53" t="e">
        <f aca="false">SQRT(($E$929-$D50)^2+($E$930-$E50)^2)</f>
        <v>#VALUE!</v>
      </c>
      <c r="O50" s="54" t="e">
        <f aca="false">(1/(N50^2))*1000000000</f>
        <v>#VALUE!</v>
      </c>
      <c r="P50" s="54" t="e">
        <f aca="false">L50*O50</f>
        <v>#VALUE!</v>
      </c>
      <c r="Q50" s="55" t="e">
        <f aca="false">M50*O50</f>
        <v>#VALUE!</v>
      </c>
      <c r="R50" s="53" t="e">
        <f aca="false">SQRT(($E$932-$B50)^2+($E$933-$C50)^2)</f>
        <v>#VALUE!</v>
      </c>
      <c r="S50" s="54" t="e">
        <f aca="false">(1/(R50^2))*1000000000</f>
        <v>#VALUE!</v>
      </c>
      <c r="T50" s="54" t="e">
        <f aca="false">S50*L50</f>
        <v>#VALUE!</v>
      </c>
      <c r="U50" s="56" t="e">
        <f aca="false">S50*M50</f>
        <v>#VALUE!</v>
      </c>
    </row>
    <row r="51" customFormat="false" ht="12.75" hidden="false" customHeight="false" outlineLevel="0" collapsed="false">
      <c r="A51" s="45" t="n">
        <v>4117010610</v>
      </c>
      <c r="B51" s="46" t="n">
        <v>3473717.474</v>
      </c>
      <c r="C51" s="46" t="n">
        <v>5750477.37</v>
      </c>
      <c r="D51" s="46" t="n">
        <v>32473654.661</v>
      </c>
      <c r="E51" s="47" t="n">
        <v>5748617.603</v>
      </c>
      <c r="F51" s="48" t="n">
        <f aca="false">($C51-$C$927)*($D51-$D$927)</f>
        <v>-151235857.112092</v>
      </c>
      <c r="G51" s="49" t="n">
        <f aca="false">($B51-$B$927)*($E51-$E$927)</f>
        <v>-151244503.357285</v>
      </c>
      <c r="H51" s="49" t="n">
        <f aca="false">($C51-$C$927)*($E51-$E$927)</f>
        <v>573407763.86364</v>
      </c>
      <c r="I51" s="49" t="n">
        <f aca="false">($B51-$B$927)*($D51-$D$927)</f>
        <v>39890621.5440975</v>
      </c>
      <c r="J51" s="49" t="n">
        <f aca="false">($B51-$B$927)^2</f>
        <v>39908605.6594589</v>
      </c>
      <c r="K51" s="50" t="n">
        <f aca="false">($C51-$C$927)^2</f>
        <v>573633481.568716</v>
      </c>
      <c r="L51" s="51" t="n">
        <f aca="false">$D$927+$B$929*($C51-$C$927)+$B$930*($B51-$B$927)-$D51</f>
        <v>-0.00403409078717232</v>
      </c>
      <c r="M51" s="52" t="n">
        <f aca="false">$E$927+$B$930*($C51-$C$927)-$B$929*($B51-$B$927)-$E51</f>
        <v>-0.0187546564266086</v>
      </c>
      <c r="N51" s="53" t="e">
        <f aca="false">SQRT(($E$929-$D51)^2+($E$930-$E51)^2)</f>
        <v>#VALUE!</v>
      </c>
      <c r="O51" s="54" t="e">
        <f aca="false">(1/(N51^2))*1000000000</f>
        <v>#VALUE!</v>
      </c>
      <c r="P51" s="54" t="e">
        <f aca="false">L51*O51</f>
        <v>#VALUE!</v>
      </c>
      <c r="Q51" s="55" t="e">
        <f aca="false">M51*O51</f>
        <v>#VALUE!</v>
      </c>
      <c r="R51" s="53" t="e">
        <f aca="false">SQRT(($E$932-$B51)^2+($E$933-$C51)^2)</f>
        <v>#VALUE!</v>
      </c>
      <c r="S51" s="54" t="e">
        <f aca="false">(1/(R51^2))*1000000000</f>
        <v>#VALUE!</v>
      </c>
      <c r="T51" s="54" t="e">
        <f aca="false">S51*L51</f>
        <v>#VALUE!</v>
      </c>
      <c r="U51" s="56" t="e">
        <f aca="false">S51*M51</f>
        <v>#VALUE!</v>
      </c>
    </row>
    <row r="52" customFormat="false" ht="12.75" hidden="false" customHeight="false" outlineLevel="0" collapsed="false">
      <c r="A52" s="45" t="n">
        <v>4117010703</v>
      </c>
      <c r="B52" s="46" t="n">
        <v>3470698.092</v>
      </c>
      <c r="C52" s="46" t="n">
        <v>5744386.18</v>
      </c>
      <c r="D52" s="46" t="n">
        <v>32470636.366</v>
      </c>
      <c r="E52" s="47" t="n">
        <v>5742528.857</v>
      </c>
      <c r="F52" s="48" t="n">
        <f aca="false">($C52-$C$927)*($D52-$D$927)</f>
        <v>-166678274.661236</v>
      </c>
      <c r="G52" s="49" t="n">
        <f aca="false">($B52-$B$927)*($E52-$E$927)</f>
        <v>-166683357.18189</v>
      </c>
      <c r="H52" s="49" t="n">
        <f aca="false">($C52-$C$927)*($E52-$E$927)</f>
        <v>318835532.680036</v>
      </c>
      <c r="I52" s="49" t="n">
        <f aca="false">($B52-$B$927)*($D52-$D$927)</f>
        <v>87137384.4573988</v>
      </c>
      <c r="J52" s="49" t="n">
        <f aca="false">($B52-$B$927)^2</f>
        <v>87174113.1280127</v>
      </c>
      <c r="K52" s="50" t="n">
        <f aca="false">($C52-$C$927)^2</f>
        <v>318960196.766288</v>
      </c>
      <c r="L52" s="51" t="n">
        <f aca="false">$D$927+$B$929*($C52-$C$927)+$B$930*($B52-$B$927)-$D52</f>
        <v>0.0266601964831352</v>
      </c>
      <c r="M52" s="52" t="n">
        <f aca="false">$E$927+$B$930*($C52-$C$927)-$B$929*($B52-$B$927)-$E52</f>
        <v>0.00239292252808809</v>
      </c>
      <c r="N52" s="53" t="e">
        <f aca="false">SQRT(($E$929-$D52)^2+($E$930-$E52)^2)</f>
        <v>#VALUE!</v>
      </c>
      <c r="O52" s="54" t="e">
        <f aca="false">(1/(N52^2))*1000000000</f>
        <v>#VALUE!</v>
      </c>
      <c r="P52" s="54" t="e">
        <f aca="false">L52*O52</f>
        <v>#VALUE!</v>
      </c>
      <c r="Q52" s="55" t="e">
        <f aca="false">M52*O52</f>
        <v>#VALUE!</v>
      </c>
      <c r="R52" s="53" t="e">
        <f aca="false">SQRT(($E$932-$B52)^2+($E$933-$C52)^2)</f>
        <v>#VALUE!</v>
      </c>
      <c r="S52" s="54" t="e">
        <f aca="false">(1/(R52^2))*1000000000</f>
        <v>#VALUE!</v>
      </c>
      <c r="T52" s="54" t="e">
        <f aca="false">S52*L52</f>
        <v>#VALUE!</v>
      </c>
      <c r="U52" s="56" t="e">
        <f aca="false">S52*M52</f>
        <v>#VALUE!</v>
      </c>
    </row>
    <row r="53" customFormat="false" ht="12.75" hidden="false" customHeight="false" outlineLevel="0" collapsed="false">
      <c r="A53" s="45" t="n">
        <v>4117010901</v>
      </c>
      <c r="B53" s="46" t="n">
        <v>3473701.557</v>
      </c>
      <c r="C53" s="46" t="n">
        <v>5744033.873</v>
      </c>
      <c r="D53" s="46" t="n">
        <v>32473638.619</v>
      </c>
      <c r="E53" s="47" t="n">
        <v>5742176.636</v>
      </c>
      <c r="F53" s="48" t="n">
        <f aca="false">($C53-$C$927)*($D53-$D$927)</f>
        <v>-110829380.065134</v>
      </c>
      <c r="G53" s="49" t="n">
        <f aca="false">($B53-$B$927)*($E53-$E$927)</f>
        <v>-110833367.716155</v>
      </c>
      <c r="H53" s="49" t="n">
        <f aca="false">($C53-$C$927)*($E53-$E$927)</f>
        <v>306379594.434902</v>
      </c>
      <c r="I53" s="49" t="n">
        <f aca="false">($B53-$B$927)*($D53-$D$927)</f>
        <v>40092726.9884563</v>
      </c>
      <c r="J53" s="49" t="n">
        <f aca="false">($B53-$B$927)^2</f>
        <v>40109964.7608618</v>
      </c>
      <c r="K53" s="50" t="n">
        <f aca="false">($C53-$C$927)^2</f>
        <v>306500293.70324</v>
      </c>
      <c r="L53" s="51" t="n">
        <f aca="false">$D$927+$B$929*($C53-$C$927)+$B$930*($B53-$B$927)-$D53</f>
        <v>0.0387542322278023</v>
      </c>
      <c r="M53" s="52" t="n">
        <f aca="false">$E$927+$B$930*($C53-$C$927)-$B$929*($B53-$B$927)-$E53</f>
        <v>0.0153013374656439</v>
      </c>
      <c r="N53" s="53" t="e">
        <f aca="false">SQRT(($E$929-$D53)^2+($E$930-$E53)^2)</f>
        <v>#VALUE!</v>
      </c>
      <c r="O53" s="54" t="e">
        <f aca="false">(1/(N53^2))*1000000000</f>
        <v>#VALUE!</v>
      </c>
      <c r="P53" s="54" t="e">
        <f aca="false">L53*O53</f>
        <v>#VALUE!</v>
      </c>
      <c r="Q53" s="55" t="e">
        <f aca="false">M53*O53</f>
        <v>#VALUE!</v>
      </c>
      <c r="R53" s="53" t="e">
        <f aca="false">SQRT(($E$932-$B53)^2+($E$933-$C53)^2)</f>
        <v>#VALUE!</v>
      </c>
      <c r="S53" s="54" t="e">
        <f aca="false">(1/(R53^2))*1000000000</f>
        <v>#VALUE!</v>
      </c>
      <c r="T53" s="54" t="e">
        <f aca="false">S53*L53</f>
        <v>#VALUE!</v>
      </c>
      <c r="U53" s="56" t="e">
        <f aca="false">S53*M53</f>
        <v>#VALUE!</v>
      </c>
    </row>
    <row r="54" customFormat="false" ht="12.75" hidden="false" customHeight="false" outlineLevel="0" collapsed="false">
      <c r="A54" s="45" t="n">
        <v>4117011220</v>
      </c>
      <c r="B54" s="46" t="n">
        <v>3471162.433</v>
      </c>
      <c r="C54" s="46" t="n">
        <v>5741659.14</v>
      </c>
      <c r="D54" s="46" t="n">
        <v>32471100.475</v>
      </c>
      <c r="E54" s="47" t="n">
        <v>5739802.868</v>
      </c>
      <c r="F54" s="48" t="n">
        <f aca="false">($C54-$C$927)*($D54-$D$927)</f>
        <v>-134204335.723015</v>
      </c>
      <c r="G54" s="49" t="n">
        <f aca="false">($B54-$B$927)*($E54-$E$927)</f>
        <v>-134207746.003418</v>
      </c>
      <c r="H54" s="49" t="n">
        <f aca="false">($C54-$C$927)*($E54-$E$927)</f>
        <v>228900313.447359</v>
      </c>
      <c r="I54" s="49" t="n">
        <f aca="false">($B54-$B$927)*($D54-$D$927)</f>
        <v>78686049.5296519</v>
      </c>
      <c r="J54" s="49" t="n">
        <f aca="false">($B54-$B$927)^2</f>
        <v>78718893.1900587</v>
      </c>
      <c r="K54" s="50" t="n">
        <f aca="false">($C54-$C$927)^2</f>
        <v>228990037.849004</v>
      </c>
      <c r="L54" s="51" t="n">
        <f aca="false">$D$927+$B$929*($C54-$C$927)+$B$930*($B54-$B$927)-$D54</f>
        <v>0.0364267639815807</v>
      </c>
      <c r="M54" s="52" t="n">
        <f aca="false">$E$927+$B$930*($C54-$C$927)-$B$929*($B54-$B$927)-$E54</f>
        <v>0.0300885001197457</v>
      </c>
      <c r="N54" s="53" t="e">
        <f aca="false">SQRT(($E$929-$D54)^2+($E$930-$E54)^2)</f>
        <v>#VALUE!</v>
      </c>
      <c r="O54" s="54" t="e">
        <f aca="false">(1/(N54^2))*1000000000</f>
        <v>#VALUE!</v>
      </c>
      <c r="P54" s="54" t="e">
        <f aca="false">L54*O54</f>
        <v>#VALUE!</v>
      </c>
      <c r="Q54" s="55" t="e">
        <f aca="false">M54*O54</f>
        <v>#VALUE!</v>
      </c>
      <c r="R54" s="53" t="e">
        <f aca="false">SQRT(($E$932-$B54)^2+($E$933-$C54)^2)</f>
        <v>#VALUE!</v>
      </c>
      <c r="S54" s="54" t="e">
        <f aca="false">(1/(R54^2))*1000000000</f>
        <v>#VALUE!</v>
      </c>
      <c r="T54" s="54" t="e">
        <f aca="false">S54*L54</f>
        <v>#VALUE!</v>
      </c>
      <c r="U54" s="56" t="e">
        <f aca="false">S54*M54</f>
        <v>#VALUE!</v>
      </c>
    </row>
    <row r="55" customFormat="false" ht="12.75" hidden="false" customHeight="false" outlineLevel="0" collapsed="false">
      <c r="A55" s="45" t="n">
        <v>4117011302</v>
      </c>
      <c r="B55" s="46" t="n">
        <v>3473920.054</v>
      </c>
      <c r="C55" s="46" t="n">
        <v>5742212.592</v>
      </c>
      <c r="D55" s="46" t="n">
        <v>32473857.005</v>
      </c>
      <c r="E55" s="47" t="n">
        <v>5740356.055</v>
      </c>
      <c r="F55" s="48" t="n">
        <f aca="false">($C55-$C$927)*($D55-$D$927)</f>
        <v>-95874148.2356939</v>
      </c>
      <c r="G55" s="49" t="n">
        <f aca="false">($B55-$B$927)*($E55-$E$927)</f>
        <v>-95877224.308956</v>
      </c>
      <c r="H55" s="49" t="n">
        <f aca="false">($C55-$C$927)*($E55-$E$927)</f>
        <v>245949316.906597</v>
      </c>
      <c r="I55" s="49" t="n">
        <f aca="false">($B55-$B$927)*($D55-$D$927)</f>
        <v>37374152.2498905</v>
      </c>
      <c r="J55" s="49" t="n">
        <f aca="false">($B55-$B$927)^2</f>
        <v>37390116.5820276</v>
      </c>
      <c r="K55" s="50" t="n">
        <f aca="false">($C55-$C$927)^2</f>
        <v>246046479.637748</v>
      </c>
      <c r="L55" s="51" t="n">
        <f aca="false">$D$927+$B$929*($C55-$C$927)+$B$930*($B55-$B$927)-$D55</f>
        <v>0.0377876944839954</v>
      </c>
      <c r="M55" s="52" t="n">
        <f aca="false">$E$927+$B$930*($C55-$C$927)-$B$929*($B55-$B$927)-$E55</f>
        <v>0.0369779821485281</v>
      </c>
      <c r="N55" s="53" t="e">
        <f aca="false">SQRT(($E$929-$D55)^2+($E$930-$E55)^2)</f>
        <v>#VALUE!</v>
      </c>
      <c r="O55" s="54" t="e">
        <f aca="false">(1/(N55^2))*1000000000</f>
        <v>#VALUE!</v>
      </c>
      <c r="P55" s="54" t="e">
        <f aca="false">L55*O55</f>
        <v>#VALUE!</v>
      </c>
      <c r="Q55" s="55" t="e">
        <f aca="false">M55*O55</f>
        <v>#VALUE!</v>
      </c>
      <c r="R55" s="53" t="e">
        <f aca="false">SQRT(($E$932-$B55)^2+($E$933-$C55)^2)</f>
        <v>#VALUE!</v>
      </c>
      <c r="S55" s="54" t="e">
        <f aca="false">(1/(R55^2))*1000000000</f>
        <v>#VALUE!</v>
      </c>
      <c r="T55" s="54" t="e">
        <f aca="false">S55*L55</f>
        <v>#VALUE!</v>
      </c>
      <c r="U55" s="56" t="e">
        <f aca="false">S55*M55</f>
        <v>#VALUE!</v>
      </c>
    </row>
    <row r="56" customFormat="false" ht="12.75" hidden="false" customHeight="false" outlineLevel="0" collapsed="false">
      <c r="A56" s="45" t="n">
        <v>4117011401</v>
      </c>
      <c r="B56" s="46" t="n">
        <v>3471363.723</v>
      </c>
      <c r="C56" s="46" t="n">
        <v>5742896.288</v>
      </c>
      <c r="D56" s="46" t="n">
        <v>32471301.705</v>
      </c>
      <c r="E56" s="47" t="n">
        <v>5741039.537</v>
      </c>
      <c r="F56" s="48" t="n">
        <f aca="false">($C56-$C$927)*($D56-$D$927)</f>
        <v>-141882139.416324</v>
      </c>
      <c r="G56" s="49" t="n">
        <f aca="false">($B56-$B$927)*($E56-$E$927)</f>
        <v>-141886187.247728</v>
      </c>
      <c r="H56" s="49" t="n">
        <f aca="false">($C56-$C$927)*($E56-$E$927)</f>
        <v>267857750.526632</v>
      </c>
      <c r="I56" s="49" t="n">
        <f aca="false">($B56-$B$927)*($D56-$D$927)</f>
        <v>75155995.1532236</v>
      </c>
      <c r="J56" s="49" t="n">
        <f aca="false">($B56-$B$927)^2</f>
        <v>75187573.4151927</v>
      </c>
      <c r="K56" s="50" t="n">
        <f aca="false">($C56-$C$927)^2</f>
        <v>267962651.352057</v>
      </c>
      <c r="L56" s="51" t="n">
        <f aca="false">$D$927+$B$929*($C56-$C$927)+$B$930*($B56-$B$927)-$D56</f>
        <v>0.0333350114524365</v>
      </c>
      <c r="M56" s="52" t="n">
        <f aca="false">$E$927+$B$930*($C56-$C$927)-$B$929*($B56-$B$927)-$E56</f>
        <v>0.0140670286491513</v>
      </c>
      <c r="N56" s="53" t="e">
        <f aca="false">SQRT(($E$929-$D56)^2+($E$930-$E56)^2)</f>
        <v>#VALUE!</v>
      </c>
      <c r="O56" s="54" t="e">
        <f aca="false">(1/(N56^2))*1000000000</f>
        <v>#VALUE!</v>
      </c>
      <c r="P56" s="54" t="e">
        <f aca="false">L56*O56</f>
        <v>#VALUE!</v>
      </c>
      <c r="Q56" s="55" t="e">
        <f aca="false">M56*O56</f>
        <v>#VALUE!</v>
      </c>
      <c r="R56" s="53" t="e">
        <f aca="false">SQRT(($E$932-$B56)^2+($E$933-$C56)^2)</f>
        <v>#VALUE!</v>
      </c>
      <c r="S56" s="54" t="e">
        <f aca="false">(1/(R56^2))*1000000000</f>
        <v>#VALUE!</v>
      </c>
      <c r="T56" s="54" t="e">
        <f aca="false">S56*L56</f>
        <v>#VALUE!</v>
      </c>
      <c r="U56" s="56" t="e">
        <f aca="false">S56*M56</f>
        <v>#VALUE!</v>
      </c>
    </row>
    <row r="57" customFormat="false" ht="12.75" hidden="false" customHeight="false" outlineLevel="0" collapsed="false">
      <c r="A57" s="45" t="n">
        <v>4117011501</v>
      </c>
      <c r="B57" s="46" t="n">
        <v>3470304.588</v>
      </c>
      <c r="C57" s="46" t="n">
        <v>5743429.024</v>
      </c>
      <c r="D57" s="46" t="n">
        <v>32470243.002</v>
      </c>
      <c r="E57" s="47" t="n">
        <v>5741572.08</v>
      </c>
      <c r="F57" s="48" t="n">
        <f aca="false">($C57-$C$927)*($D57-$D$927)</f>
        <v>-164394110.64046</v>
      </c>
      <c r="G57" s="49" t="n">
        <f aca="false">($B57-$B$927)*($E57-$E$927)</f>
        <v>-164398735.210676</v>
      </c>
      <c r="H57" s="49" t="n">
        <f aca="false">($C57-$C$927)*($E57-$E$927)</f>
        <v>285576195.03845</v>
      </c>
      <c r="I57" s="49" t="n">
        <f aca="false">($B57-$B$927)*($D57-$D$927)</f>
        <v>94637383.4196393</v>
      </c>
      <c r="J57" s="49" t="n">
        <f aca="false">($B57-$B$927)^2</f>
        <v>94677022.2829684</v>
      </c>
      <c r="K57" s="50" t="n">
        <f aca="false">($C57-$C$927)^2</f>
        <v>285687771.931685</v>
      </c>
      <c r="L57" s="51" t="n">
        <f aca="false">$D$927+$B$929*($C57-$C$927)+$B$930*($B57-$B$927)-$D57</f>
        <v>0.0300805903971195</v>
      </c>
      <c r="M57" s="52" t="n">
        <f aca="false">$E$927+$B$930*($C57-$C$927)-$B$929*($B57-$B$927)-$E57</f>
        <v>0.00964824669063091</v>
      </c>
      <c r="N57" s="53" t="e">
        <f aca="false">SQRT(($E$929-$D57)^2+($E$930-$E57)^2)</f>
        <v>#VALUE!</v>
      </c>
      <c r="O57" s="54" t="e">
        <f aca="false">(1/(N57^2))*1000000000</f>
        <v>#VALUE!</v>
      </c>
      <c r="P57" s="54" t="e">
        <f aca="false">L57*O57</f>
        <v>#VALUE!</v>
      </c>
      <c r="Q57" s="55" t="e">
        <f aca="false">M57*O57</f>
        <v>#VALUE!</v>
      </c>
      <c r="R57" s="53" t="e">
        <f aca="false">SQRT(($E$932-$B57)^2+($E$933-$C57)^2)</f>
        <v>#VALUE!</v>
      </c>
      <c r="S57" s="54" t="e">
        <f aca="false">(1/(R57^2))*1000000000</f>
        <v>#VALUE!</v>
      </c>
      <c r="T57" s="54" t="e">
        <f aca="false">S57*L57</f>
        <v>#VALUE!</v>
      </c>
      <c r="U57" s="56" t="e">
        <f aca="false">S57*M57</f>
        <v>#VALUE!</v>
      </c>
    </row>
    <row r="58" customFormat="false" ht="12.75" hidden="false" customHeight="false" outlineLevel="0" collapsed="false">
      <c r="A58" s="45" t="n">
        <v>4117011810</v>
      </c>
      <c r="B58" s="46" t="n">
        <v>3467720.698</v>
      </c>
      <c r="C58" s="46" t="n">
        <v>5746294.715</v>
      </c>
      <c r="D58" s="46" t="n">
        <v>32467660.189</v>
      </c>
      <c r="E58" s="47" t="n">
        <v>5744436.684</v>
      </c>
      <c r="F58" s="48" t="n">
        <f aca="false">($C58-$C$927)*($D58-$D$927)</f>
        <v>-243323243.057581</v>
      </c>
      <c r="G58" s="49" t="n">
        <f aca="false">($B58-$B$927)*($E58-$E$927)</f>
        <v>-243330389.564011</v>
      </c>
      <c r="H58" s="49" t="n">
        <f aca="false">($C58-$C$927)*($E58-$E$927)</f>
        <v>390621517.393329</v>
      </c>
      <c r="I58" s="49" t="n">
        <f aca="false">($B58-$B$927)*($D58-$D$927)</f>
        <v>151573676.530372</v>
      </c>
      <c r="J58" s="49" t="n">
        <f aca="false">($B58-$B$927)^2</f>
        <v>151637103.912892</v>
      </c>
      <c r="K58" s="50" t="n">
        <f aca="false">($C58-$C$927)^2</f>
        <v>390773499.334701</v>
      </c>
      <c r="L58" s="51" t="n">
        <f aca="false">$D$927+$B$929*($C58-$C$927)+$B$930*($B58-$B$927)-$D58</f>
        <v>0.0205779485404491</v>
      </c>
      <c r="M58" s="52" t="n">
        <f aca="false">$E$927+$B$930*($C58-$C$927)-$B$929*($B58-$B$927)-$E58</f>
        <v>-0.00808958522975445</v>
      </c>
      <c r="N58" s="53" t="e">
        <f aca="false">SQRT(($E$929-$D58)^2+($E$930-$E58)^2)</f>
        <v>#VALUE!</v>
      </c>
      <c r="O58" s="54" t="e">
        <f aca="false">(1/(N58^2))*1000000000</f>
        <v>#VALUE!</v>
      </c>
      <c r="P58" s="54" t="e">
        <f aca="false">L58*O58</f>
        <v>#VALUE!</v>
      </c>
      <c r="Q58" s="55" t="e">
        <f aca="false">M58*O58</f>
        <v>#VALUE!</v>
      </c>
      <c r="R58" s="53" t="e">
        <f aca="false">SQRT(($E$932-$B58)^2+($E$933-$C58)^2)</f>
        <v>#VALUE!</v>
      </c>
      <c r="S58" s="54" t="e">
        <f aca="false">(1/(R58^2))*1000000000</f>
        <v>#VALUE!</v>
      </c>
      <c r="T58" s="54" t="e">
        <f aca="false">S58*L58</f>
        <v>#VALUE!</v>
      </c>
      <c r="U58" s="56" t="e">
        <f aca="false">S58*M58</f>
        <v>#VALUE!</v>
      </c>
    </row>
    <row r="59" customFormat="false" ht="12.75" hidden="false" customHeight="false" outlineLevel="0" collapsed="false">
      <c r="A59" s="45" t="n">
        <v>4117012410</v>
      </c>
      <c r="B59" s="46" t="n">
        <v>3473343.693</v>
      </c>
      <c r="C59" s="46" t="n">
        <v>5740977.331</v>
      </c>
      <c r="D59" s="46" t="n">
        <v>32473280.863</v>
      </c>
      <c r="E59" s="47" t="n">
        <v>5739121.283</v>
      </c>
      <c r="F59" s="48" t="n">
        <f aca="false">($C59-$C$927)*($D59-$D$927)</f>
        <v>-96649668.2675991</v>
      </c>
      <c r="G59" s="49" t="n">
        <f aca="false">($B59-$B$927)*($E59-$E$927)</f>
        <v>-96652385.8212713</v>
      </c>
      <c r="H59" s="49" t="n">
        <f aca="false">($C59-$C$927)*($E59-$E$927)</f>
        <v>208737620.619643</v>
      </c>
      <c r="I59" s="49" t="n">
        <f aca="false">($B59-$B$927)*($D59-$D$927)</f>
        <v>44751976.1850672</v>
      </c>
      <c r="J59" s="49" t="n">
        <f aca="false">($B59-$B$927)^2</f>
        <v>44770910.628556</v>
      </c>
      <c r="K59" s="50" t="n">
        <f aca="false">($C59-$C$927)^2</f>
        <v>208820065.445736</v>
      </c>
      <c r="L59" s="51" t="n">
        <f aca="false">$D$927+$B$929*($C59-$C$927)+$B$930*($B59-$B$927)-$D59</f>
        <v>0.0311443768441677</v>
      </c>
      <c r="M59" s="52" t="n">
        <f aca="false">$E$927+$B$930*($C59-$C$927)-$B$929*($B59-$B$927)-$E59</f>
        <v>0.047402760013938</v>
      </c>
      <c r="N59" s="53" t="e">
        <f aca="false">SQRT(($E$929-$D59)^2+($E$930-$E59)^2)</f>
        <v>#VALUE!</v>
      </c>
      <c r="O59" s="54" t="e">
        <f aca="false">(1/(N59^2))*1000000000</f>
        <v>#VALUE!</v>
      </c>
      <c r="P59" s="54" t="e">
        <f aca="false">L59*O59</f>
        <v>#VALUE!</v>
      </c>
      <c r="Q59" s="55" t="e">
        <f aca="false">M59*O59</f>
        <v>#VALUE!</v>
      </c>
      <c r="R59" s="53" t="e">
        <f aca="false">SQRT(($E$932-$B59)^2+($E$933-$C59)^2)</f>
        <v>#VALUE!</v>
      </c>
      <c r="S59" s="54" t="e">
        <f aca="false">(1/(R59^2))*1000000000</f>
        <v>#VALUE!</v>
      </c>
      <c r="T59" s="54" t="e">
        <f aca="false">S59*L59</f>
        <v>#VALUE!</v>
      </c>
      <c r="U59" s="56" t="e">
        <f aca="false">S59*M59</f>
        <v>#VALUE!</v>
      </c>
    </row>
    <row r="60" customFormat="false" ht="12.75" hidden="false" customHeight="false" outlineLevel="0" collapsed="false">
      <c r="A60" s="45" t="n">
        <v>4117012520</v>
      </c>
      <c r="B60" s="46" t="n">
        <v>3474978.233</v>
      </c>
      <c r="C60" s="46" t="n">
        <v>5741299.954</v>
      </c>
      <c r="D60" s="46" t="n">
        <v>32474914.759</v>
      </c>
      <c r="E60" s="47" t="n">
        <v>5739443.75</v>
      </c>
      <c r="F60" s="48" t="n">
        <f aca="false">($C60-$C$927)*($D60-$D$927)</f>
        <v>-74669537.5789886</v>
      </c>
      <c r="G60" s="49" t="n">
        <f aca="false">($B60-$B$927)*($E60-$E$927)</f>
        <v>-74672190.8191422</v>
      </c>
      <c r="H60" s="49" t="n">
        <f aca="false">($C60-$C$927)*($E60-$E$927)</f>
        <v>218161757.812668</v>
      </c>
      <c r="I60" s="49" t="n">
        <f aca="false">($B60-$B$927)*($D60-$D$927)</f>
        <v>25557815.514409</v>
      </c>
      <c r="J60" s="49" t="n">
        <f aca="false">($B60-$B$927)^2</f>
        <v>25568868.1199217</v>
      </c>
      <c r="K60" s="50" t="n">
        <f aca="false">($C60-$C$927)^2</f>
        <v>218248347.918701</v>
      </c>
      <c r="L60" s="51" t="n">
        <f aca="false">$D$927+$B$929*($C60-$C$927)+$B$930*($B60-$B$927)-$D60</f>
        <v>0.0292019806802273</v>
      </c>
      <c r="M60" s="52" t="n">
        <f aca="false">$E$927+$B$930*($C60-$C$927)-$B$929*($B60-$B$927)-$E60</f>
        <v>0.052571127191186</v>
      </c>
      <c r="N60" s="53" t="e">
        <f aca="false">SQRT(($E$929-$D60)^2+($E$930-$E60)^2)</f>
        <v>#VALUE!</v>
      </c>
      <c r="O60" s="54" t="e">
        <f aca="false">(1/(N60^2))*1000000000</f>
        <v>#VALUE!</v>
      </c>
      <c r="P60" s="54" t="e">
        <f aca="false">L60*O60</f>
        <v>#VALUE!</v>
      </c>
      <c r="Q60" s="55" t="e">
        <f aca="false">M60*O60</f>
        <v>#VALUE!</v>
      </c>
      <c r="R60" s="53" t="e">
        <f aca="false">SQRT(($E$932-$B60)^2+($E$933-$C60)^2)</f>
        <v>#VALUE!</v>
      </c>
      <c r="S60" s="54" t="e">
        <f aca="false">(1/(R60^2))*1000000000</f>
        <v>#VALUE!</v>
      </c>
      <c r="T60" s="54" t="e">
        <f aca="false">S60*L60</f>
        <v>#VALUE!</v>
      </c>
      <c r="U60" s="56" t="e">
        <f aca="false">S60*M60</f>
        <v>#VALUE!</v>
      </c>
    </row>
    <row r="61" customFormat="false" ht="12.75" hidden="false" customHeight="false" outlineLevel="0" collapsed="false">
      <c r="A61" s="45" t="n">
        <v>4117012600</v>
      </c>
      <c r="B61" s="46" t="n">
        <v>3466741.926</v>
      </c>
      <c r="C61" s="46" t="n">
        <v>5744541.568</v>
      </c>
      <c r="D61" s="46" t="n">
        <v>32466681.78</v>
      </c>
      <c r="E61" s="47" t="n">
        <v>5742684.246</v>
      </c>
      <c r="F61" s="48" t="n">
        <f aca="false">($C61-$C$927)*($D61-$D$927)</f>
        <v>-239369728.744808</v>
      </c>
      <c r="G61" s="49" t="n">
        <f aca="false">($B61-$B$927)*($E61-$E$927)</f>
        <v>-239376284.113747</v>
      </c>
      <c r="H61" s="49" t="n">
        <f aca="false">($C61-$C$927)*($E61-$E$927)</f>
        <v>324408902.015798</v>
      </c>
      <c r="I61" s="49" t="n">
        <f aca="false">($B61-$B$927)*($D61-$D$927)</f>
        <v>176627200.549069</v>
      </c>
      <c r="J61" s="49" t="n">
        <f aca="false">($B61-$B$927)^2</f>
        <v>176700494.696224</v>
      </c>
      <c r="K61" s="50" t="n">
        <f aca="false">($C61-$C$927)^2</f>
        <v>324534632.739623</v>
      </c>
      <c r="L61" s="51" t="n">
        <f aca="false">$D$927+$B$929*($C61-$C$927)+$B$930*($B61-$B$927)-$D61</f>
        <v>0.0229354202747345</v>
      </c>
      <c r="M61" s="52" t="n">
        <f aca="false">$E$927+$B$930*($C61-$C$927)-$B$929*($B61-$B$927)-$E61</f>
        <v>-0.00607055984437466</v>
      </c>
      <c r="N61" s="53" t="e">
        <f aca="false">SQRT(($E$929-$D61)^2+($E$930-$E61)^2)</f>
        <v>#VALUE!</v>
      </c>
      <c r="O61" s="54" t="e">
        <f aca="false">(1/(N61^2))*1000000000</f>
        <v>#VALUE!</v>
      </c>
      <c r="P61" s="54" t="e">
        <f aca="false">L61*O61</f>
        <v>#VALUE!</v>
      </c>
      <c r="Q61" s="55" t="e">
        <f aca="false">M61*O61</f>
        <v>#VALUE!</v>
      </c>
      <c r="R61" s="53" t="e">
        <f aca="false">SQRT(($E$932-$B61)^2+($E$933-$C61)^2)</f>
        <v>#VALUE!</v>
      </c>
      <c r="S61" s="54" t="e">
        <f aca="false">(1/(R61^2))*1000000000</f>
        <v>#VALUE!</v>
      </c>
      <c r="T61" s="54" t="e">
        <f aca="false">S61*L61</f>
        <v>#VALUE!</v>
      </c>
      <c r="U61" s="56" t="e">
        <f aca="false">S61*M61</f>
        <v>#VALUE!</v>
      </c>
    </row>
    <row r="62" customFormat="false" ht="12.75" hidden="false" customHeight="false" outlineLevel="0" collapsed="false">
      <c r="A62" s="45" t="n">
        <v>4117012700</v>
      </c>
      <c r="B62" s="46" t="n">
        <v>3470301.595</v>
      </c>
      <c r="C62" s="46" t="n">
        <v>5746027.64</v>
      </c>
      <c r="D62" s="46" t="n">
        <v>32470240.055</v>
      </c>
      <c r="E62" s="47" t="n">
        <v>5744169.672</v>
      </c>
      <c r="F62" s="48" t="n">
        <f aca="false">($C62-$C$927)*($D62-$D$927)</f>
        <v>-189726077.768383</v>
      </c>
      <c r="G62" s="49" t="n">
        <f aca="false">($B62-$B$927)*($E62-$E$927)</f>
        <v>-189732199.043567</v>
      </c>
      <c r="H62" s="49" t="n">
        <f aca="false">($C62-$C$927)*($E62-$E$927)</f>
        <v>380137055.541624</v>
      </c>
      <c r="I62" s="49" t="n">
        <f aca="false">($B62-$B$927)*($D62-$D$927)</f>
        <v>94695177.5054317</v>
      </c>
      <c r="J62" s="49" t="n">
        <f aca="false">($B62-$B$927)^2</f>
        <v>94735276.2890356</v>
      </c>
      <c r="K62" s="50" t="n">
        <f aca="false">($C62-$C$927)^2</f>
        <v>380285755.576701</v>
      </c>
      <c r="L62" s="51" t="n">
        <f aca="false">$D$927+$B$929*($C62-$C$927)+$B$930*($B62-$B$927)-$D62</f>
        <v>0.0209810435771942</v>
      </c>
      <c r="M62" s="52" t="n">
        <f aca="false">$E$927+$B$930*($C62-$C$927)-$B$929*($B62-$B$927)-$E62</f>
        <v>-0.000287755392491818</v>
      </c>
      <c r="N62" s="53" t="e">
        <f aca="false">SQRT(($E$929-$D62)^2+($E$930-$E62)^2)</f>
        <v>#VALUE!</v>
      </c>
      <c r="O62" s="54" t="e">
        <f aca="false">(1/(N62^2))*1000000000</f>
        <v>#VALUE!</v>
      </c>
      <c r="P62" s="54" t="e">
        <f aca="false">L62*O62</f>
        <v>#VALUE!</v>
      </c>
      <c r="Q62" s="55" t="e">
        <f aca="false">M62*O62</f>
        <v>#VALUE!</v>
      </c>
      <c r="R62" s="53" t="e">
        <f aca="false">SQRT(($E$932-$B62)^2+($E$933-$C62)^2)</f>
        <v>#VALUE!</v>
      </c>
      <c r="S62" s="54" t="e">
        <f aca="false">(1/(R62^2))*1000000000</f>
        <v>#VALUE!</v>
      </c>
      <c r="T62" s="54" t="e">
        <f aca="false">S62*L62</f>
        <v>#VALUE!</v>
      </c>
      <c r="U62" s="56" t="e">
        <f aca="false">S62*M62</f>
        <v>#VALUE!</v>
      </c>
    </row>
    <row r="63" customFormat="false" ht="12.75" hidden="false" customHeight="false" outlineLevel="0" collapsed="false">
      <c r="A63" s="45" t="n">
        <v>4117012900</v>
      </c>
      <c r="B63" s="46" t="n">
        <v>3472508.991</v>
      </c>
      <c r="C63" s="46" t="n">
        <v>5747308.874</v>
      </c>
      <c r="D63" s="46" t="n">
        <v>32472446.598</v>
      </c>
      <c r="E63" s="47" t="n">
        <v>5745450.381</v>
      </c>
      <c r="F63" s="48" t="n">
        <f aca="false">($C63-$C$927)*($D63-$D$927)</f>
        <v>-156334602.962665</v>
      </c>
      <c r="G63" s="49" t="n">
        <f aca="false">($B63-$B$927)*($E63-$E$927)</f>
        <v>-156341156.453875</v>
      </c>
      <c r="H63" s="49" t="n">
        <f aca="false">($C63-$C$927)*($E63-$E$927)</f>
        <v>431728410.941869</v>
      </c>
      <c r="I63" s="49" t="n">
        <f aca="false">($B63-$B$927)*($D63-$D$927)</f>
        <v>56613213.3106974</v>
      </c>
      <c r="J63" s="49" t="n">
        <f aca="false">($B63-$B$927)^2</f>
        <v>56637798.5660459</v>
      </c>
      <c r="K63" s="50" t="n">
        <f aca="false">($C63-$C$927)^2</f>
        <v>431897791.379653</v>
      </c>
      <c r="L63" s="51" t="n">
        <f aca="false">$D$927+$B$929*($C63-$C$927)+$B$930*($B63-$B$927)-$D63</f>
        <v>0.0132749229669571</v>
      </c>
      <c r="M63" s="52" t="n">
        <f aca="false">$E$927+$B$930*($C63-$C$927)-$B$929*($B63-$B$927)-$E63</f>
        <v>-0.0154182622209191</v>
      </c>
      <c r="N63" s="53" t="e">
        <f aca="false">SQRT(($E$929-$D63)^2+($E$930-$E63)^2)</f>
        <v>#VALUE!</v>
      </c>
      <c r="O63" s="54" t="e">
        <f aca="false">(1/(N63^2))*1000000000</f>
        <v>#VALUE!</v>
      </c>
      <c r="P63" s="54" t="e">
        <f aca="false">L63*O63</f>
        <v>#VALUE!</v>
      </c>
      <c r="Q63" s="55" t="e">
        <f aca="false">M63*O63</f>
        <v>#VALUE!</v>
      </c>
      <c r="R63" s="53" t="e">
        <f aca="false">SQRT(($E$932-$B63)^2+($E$933-$C63)^2)</f>
        <v>#VALUE!</v>
      </c>
      <c r="S63" s="54" t="e">
        <f aca="false">(1/(R63^2))*1000000000</f>
        <v>#VALUE!</v>
      </c>
      <c r="T63" s="54" t="e">
        <f aca="false">S63*L63</f>
        <v>#VALUE!</v>
      </c>
      <c r="U63" s="56" t="e">
        <f aca="false">S63*M63</f>
        <v>#VALUE!</v>
      </c>
    </row>
    <row r="64" customFormat="false" ht="12.75" hidden="false" customHeight="false" outlineLevel="0" collapsed="false">
      <c r="A64" s="45" t="n">
        <v>4117013500</v>
      </c>
      <c r="B64" s="46" t="n">
        <v>3472316.406</v>
      </c>
      <c r="C64" s="46" t="n">
        <v>5745317.815</v>
      </c>
      <c r="D64" s="46" t="n">
        <v>32472254.056</v>
      </c>
      <c r="E64" s="47" t="n">
        <v>5743460.108</v>
      </c>
      <c r="F64" s="48" t="n">
        <f aca="false">($C64-$C$927)*($D64-$D$927)</f>
        <v>-144974852.328259</v>
      </c>
      <c r="G64" s="49" t="n">
        <f aca="false">($B64-$B$927)*($E64-$E$927)</f>
        <v>-144980206.49499</v>
      </c>
      <c r="H64" s="49" t="n">
        <f aca="false">($C64-$C$927)*($E64-$E$927)</f>
        <v>352966747.646423</v>
      </c>
      <c r="I64" s="49" t="n">
        <f aca="false">($B64-$B$927)*($D64-$D$927)</f>
        <v>59548057.0543337</v>
      </c>
      <c r="J64" s="49" t="n">
        <f aca="false">($B64-$B$927)^2</f>
        <v>59573603.3358419</v>
      </c>
      <c r="K64" s="50" t="n">
        <f aca="false">($C64-$C$927)^2</f>
        <v>353105130.589117</v>
      </c>
      <c r="L64" s="51" t="n">
        <f aca="false">$D$927+$B$929*($C64-$C$927)+$B$930*($B64-$B$927)-$D64</f>
        <v>0.0195429399609566</v>
      </c>
      <c r="M64" s="52" t="n">
        <f aca="false">$E$927+$B$930*($C64-$C$927)-$B$929*($B64-$B$927)-$E64</f>
        <v>-0.00653875805437565</v>
      </c>
      <c r="N64" s="53" t="e">
        <f aca="false">SQRT(($E$929-$D64)^2+($E$930-$E64)^2)</f>
        <v>#VALUE!</v>
      </c>
      <c r="O64" s="54" t="e">
        <f aca="false">(1/(N64^2))*1000000000</f>
        <v>#VALUE!</v>
      </c>
      <c r="P64" s="54" t="e">
        <f aca="false">L64*O64</f>
        <v>#VALUE!</v>
      </c>
      <c r="Q64" s="55" t="e">
        <f aca="false">M64*O64</f>
        <v>#VALUE!</v>
      </c>
      <c r="R64" s="53" t="e">
        <f aca="false">SQRT(($E$932-$B64)^2+($E$933-$C64)^2)</f>
        <v>#VALUE!</v>
      </c>
      <c r="S64" s="54" t="e">
        <f aca="false">(1/(R64^2))*1000000000</f>
        <v>#VALUE!</v>
      </c>
      <c r="T64" s="54" t="e">
        <f aca="false">S64*L64</f>
        <v>#VALUE!</v>
      </c>
      <c r="U64" s="56" t="e">
        <f aca="false">S64*M64</f>
        <v>#VALUE!</v>
      </c>
    </row>
    <row r="65" customFormat="false" ht="12.75" hidden="false" customHeight="false" outlineLevel="0" collapsed="false">
      <c r="A65" s="45" t="n">
        <v>4117013600</v>
      </c>
      <c r="B65" s="46" t="n">
        <v>3472704.537</v>
      </c>
      <c r="C65" s="46" t="n">
        <v>5746212.747</v>
      </c>
      <c r="D65" s="46" t="n">
        <v>32472642.055</v>
      </c>
      <c r="E65" s="47" t="n">
        <v>5744354.688</v>
      </c>
      <c r="F65" s="48" t="n">
        <f aca="false">($C65-$C$927)*($D65-$D$927)</f>
        <v>-144241170.373653</v>
      </c>
      <c r="G65" s="49" t="n">
        <f aca="false">($B65-$B$927)*($E65-$E$927)</f>
        <v>-144247166.078889</v>
      </c>
      <c r="H65" s="49" t="n">
        <f aca="false">($C65-$C$927)*($E65-$E$927)</f>
        <v>387387629.629207</v>
      </c>
      <c r="I65" s="49" t="n">
        <f aca="false">($B65-$B$927)*($D65-$D$927)</f>
        <v>53709459.1229378</v>
      </c>
      <c r="J65" s="49" t="n">
        <f aca="false">($B65-$B$927)^2</f>
        <v>53732753.1766897</v>
      </c>
      <c r="K65" s="50" t="n">
        <f aca="false">($C65-$C$927)^2</f>
        <v>387539532.585973</v>
      </c>
      <c r="L65" s="51" t="n">
        <f aca="false">$D$927+$B$929*($C65-$C$927)+$B$930*($B65-$B$927)-$D65</f>
        <v>0.00940537452697754</v>
      </c>
      <c r="M65" s="52" t="n">
        <f aca="false">$E$927+$B$930*($C65-$C$927)-$B$929*($B65-$B$927)-$E65</f>
        <v>-0.0159616097807884</v>
      </c>
      <c r="N65" s="53" t="e">
        <f aca="false">SQRT(($E$929-$D65)^2+($E$930-$E65)^2)</f>
        <v>#VALUE!</v>
      </c>
      <c r="O65" s="54" t="e">
        <f aca="false">(1/(N65^2))*1000000000</f>
        <v>#VALUE!</v>
      </c>
      <c r="P65" s="54" t="e">
        <f aca="false">L65*O65</f>
        <v>#VALUE!</v>
      </c>
      <c r="Q65" s="55" t="e">
        <f aca="false">M65*O65</f>
        <v>#VALUE!</v>
      </c>
      <c r="R65" s="53" t="e">
        <f aca="false">SQRT(($E$932-$B65)^2+($E$933-$C65)^2)</f>
        <v>#VALUE!</v>
      </c>
      <c r="S65" s="54" t="e">
        <f aca="false">(1/(R65^2))*1000000000</f>
        <v>#VALUE!</v>
      </c>
      <c r="T65" s="54" t="e">
        <f aca="false">S65*L65</f>
        <v>#VALUE!</v>
      </c>
      <c r="U65" s="56" t="e">
        <f aca="false">S65*M65</f>
        <v>#VALUE!</v>
      </c>
    </row>
    <row r="66" customFormat="false" ht="12.75" hidden="false" customHeight="false" outlineLevel="0" collapsed="false">
      <c r="A66" s="45" t="n">
        <v>4118001220</v>
      </c>
      <c r="B66" s="46" t="n">
        <v>3479210.15</v>
      </c>
      <c r="C66" s="46" t="n">
        <v>5741932.886</v>
      </c>
      <c r="D66" s="46" t="n">
        <v>32479145.007</v>
      </c>
      <c r="E66" s="47" t="n">
        <v>5740076.394</v>
      </c>
      <c r="F66" s="48" t="n">
        <f aca="false">($C66-$C$927)*($D66-$D$927)</f>
        <v>-12696727.7566507</v>
      </c>
      <c r="G66" s="49" t="n">
        <f aca="false">($B66-$B$927)*($E66-$E$927)</f>
        <v>-12699618.5387044</v>
      </c>
      <c r="H66" s="49" t="n">
        <f aca="false">($C66-$C$927)*($E66-$E$927)</f>
        <v>237255114.978362</v>
      </c>
      <c r="I66" s="49" t="n">
        <f aca="false">($B66-$B$927)*($D66-$D$927)</f>
        <v>679621.171555981</v>
      </c>
      <c r="J66" s="49" t="n">
        <f aca="false">($B66-$B$927)^2</f>
        <v>680047.344347824</v>
      </c>
      <c r="K66" s="50" t="n">
        <f aca="false">($C66-$C$927)^2</f>
        <v>237349851.853683</v>
      </c>
      <c r="L66" s="51" t="n">
        <f aca="false">$D$927+$B$929*($C66-$C$927)+$B$930*($B66-$B$927)-$D66</f>
        <v>0.0230396315455437</v>
      </c>
      <c r="M66" s="52" t="n">
        <f aca="false">$E$927+$B$930*($C66-$C$927)-$B$929*($B66-$B$927)-$E66</f>
        <v>0.0305764703080058</v>
      </c>
      <c r="N66" s="53" t="e">
        <f aca="false">SQRT(($E$929-$D66)^2+($E$930-$E66)^2)</f>
        <v>#VALUE!</v>
      </c>
      <c r="O66" s="54" t="e">
        <f aca="false">(1/(N66^2))*1000000000</f>
        <v>#VALUE!</v>
      </c>
      <c r="P66" s="54" t="e">
        <f aca="false">L66*O66</f>
        <v>#VALUE!</v>
      </c>
      <c r="Q66" s="55" t="e">
        <f aca="false">M66*O66</f>
        <v>#VALUE!</v>
      </c>
      <c r="R66" s="53" t="e">
        <f aca="false">SQRT(($E$932-$B66)^2+($E$933-$C66)^2)</f>
        <v>#VALUE!</v>
      </c>
      <c r="S66" s="54" t="e">
        <f aca="false">(1/(R66^2))*1000000000</f>
        <v>#VALUE!</v>
      </c>
      <c r="T66" s="54" t="e">
        <f aca="false">S66*L66</f>
        <v>#VALUE!</v>
      </c>
      <c r="U66" s="56" t="e">
        <f aca="false">S66*M66</f>
        <v>#VALUE!</v>
      </c>
    </row>
    <row r="67" customFormat="false" ht="12.75" hidden="false" customHeight="false" outlineLevel="0" collapsed="false">
      <c r="A67" s="45" t="n">
        <v>4118001320</v>
      </c>
      <c r="B67" s="46" t="n">
        <v>3486274.62</v>
      </c>
      <c r="C67" s="46" t="n">
        <v>5742242.42</v>
      </c>
      <c r="D67" s="46" t="n">
        <v>32486206.751</v>
      </c>
      <c r="E67" s="47" t="n">
        <v>5740385.707</v>
      </c>
      <c r="F67" s="48" t="n">
        <f aca="false">($C67-$C$927)*($D67-$D$927)</f>
        <v>98028402.5465057</v>
      </c>
      <c r="G67" s="49" t="n">
        <f aca="false">($B67-$B$927)*($E67-$E$927)</f>
        <v>98023372.3542038</v>
      </c>
      <c r="H67" s="49" t="n">
        <f aca="false">($C67-$C$927)*($E67-$E$927)</f>
        <v>246883012.078864</v>
      </c>
      <c r="I67" s="49" t="n">
        <f aca="false">($B67-$B$927)*($D67-$D$927)</f>
        <v>38921570.6791296</v>
      </c>
      <c r="J67" s="49" t="n">
        <f aca="false">($B67-$B$927)^2</f>
        <v>38935355.7370769</v>
      </c>
      <c r="K67" s="50" t="n">
        <f aca="false">($C67-$C$927)^2</f>
        <v>246983125.535747</v>
      </c>
      <c r="L67" s="51" t="n">
        <f aca="false">$D$927+$B$929*($C67-$C$927)+$B$930*($B67-$B$927)-$D67</f>
        <v>-0.0576263405382633</v>
      </c>
      <c r="M67" s="52" t="n">
        <f aca="false">$E$927+$B$930*($C67-$C$927)-$B$929*($B67-$B$927)-$E67</f>
        <v>0.0313361054286361</v>
      </c>
      <c r="N67" s="53" t="e">
        <f aca="false">SQRT(($E$929-$D67)^2+($E$930-$E67)^2)</f>
        <v>#VALUE!</v>
      </c>
      <c r="O67" s="54" t="e">
        <f aca="false">(1/(N67^2))*1000000000</f>
        <v>#VALUE!</v>
      </c>
      <c r="P67" s="54" t="e">
        <f aca="false">L67*O67</f>
        <v>#VALUE!</v>
      </c>
      <c r="Q67" s="55" t="e">
        <f aca="false">M67*O67</f>
        <v>#VALUE!</v>
      </c>
      <c r="R67" s="53" t="e">
        <f aca="false">SQRT(($E$932-$B67)^2+($E$933-$C67)^2)</f>
        <v>#VALUE!</v>
      </c>
      <c r="S67" s="54" t="e">
        <f aca="false">(1/(R67^2))*1000000000</f>
        <v>#VALUE!</v>
      </c>
      <c r="T67" s="54" t="e">
        <f aca="false">S67*L67</f>
        <v>#VALUE!</v>
      </c>
      <c r="U67" s="56" t="e">
        <f aca="false">S67*M67</f>
        <v>#VALUE!</v>
      </c>
    </row>
    <row r="68" customFormat="false" ht="12.75" hidden="false" customHeight="false" outlineLevel="0" collapsed="false">
      <c r="A68" s="45" t="n">
        <v>4118001520</v>
      </c>
      <c r="B68" s="46" t="n">
        <v>3481430.45</v>
      </c>
      <c r="C68" s="46" t="n">
        <v>5742961.36</v>
      </c>
      <c r="D68" s="46" t="n">
        <v>32481364.437</v>
      </c>
      <c r="E68" s="47" t="n">
        <v>5741104.414</v>
      </c>
      <c r="F68" s="48" t="n">
        <f aca="false">($C68-$C$927)*($D68-$D$927)</f>
        <v>22931198.7669059</v>
      </c>
      <c r="G68" s="49" t="n">
        <f aca="false">($B68-$B$927)*($E68-$E$927)</f>
        <v>22927787.7301261</v>
      </c>
      <c r="H68" s="49" t="n">
        <f aca="false">($C68-$C$927)*($E68-$E$927)</f>
        <v>269988763.777563</v>
      </c>
      <c r="I68" s="49" t="n">
        <f aca="false">($B68-$B$927)*($D68-$D$927)</f>
        <v>1947346.43904702</v>
      </c>
      <c r="J68" s="49" t="n">
        <f aca="false">($B68-$B$927)^2</f>
        <v>1947839.39324976</v>
      </c>
      <c r="K68" s="50" t="n">
        <f aca="false">($C68-$C$927)^2</f>
        <v>270097286.357046</v>
      </c>
      <c r="L68" s="51" t="n">
        <f aca="false">$D$927+$B$929*($C68-$C$927)+$B$930*($B68-$B$927)-$D68</f>
        <v>0.0237257033586502</v>
      </c>
      <c r="M68" s="52" t="n">
        <f aca="false">$E$927+$B$930*($C68-$C$927)-$B$929*($B68-$B$927)-$E68</f>
        <v>0.0448406599462032</v>
      </c>
      <c r="N68" s="53" t="e">
        <f aca="false">SQRT(($E$929-$D68)^2+($E$930-$E68)^2)</f>
        <v>#VALUE!</v>
      </c>
      <c r="O68" s="54" t="e">
        <f aca="false">(1/(N68^2))*1000000000</f>
        <v>#VALUE!</v>
      </c>
      <c r="P68" s="54" t="e">
        <f aca="false">L68*O68</f>
        <v>#VALUE!</v>
      </c>
      <c r="Q68" s="55" t="e">
        <f aca="false">M68*O68</f>
        <v>#VALUE!</v>
      </c>
      <c r="R68" s="53" t="e">
        <f aca="false">SQRT(($E$932-$B68)^2+($E$933-$C68)^2)</f>
        <v>#VALUE!</v>
      </c>
      <c r="S68" s="54" t="e">
        <f aca="false">(1/(R68^2))*1000000000</f>
        <v>#VALUE!</v>
      </c>
      <c r="T68" s="54" t="e">
        <f aca="false">S68*L68</f>
        <v>#VALUE!</v>
      </c>
      <c r="U68" s="56" t="e">
        <f aca="false">S68*M68</f>
        <v>#VALUE!</v>
      </c>
    </row>
    <row r="69" customFormat="false" ht="12.75" hidden="false" customHeight="false" outlineLevel="0" collapsed="false">
      <c r="A69" s="45" t="n">
        <v>4118001920</v>
      </c>
      <c r="B69" s="46" t="n">
        <v>3478800.144</v>
      </c>
      <c r="C69" s="46" t="n">
        <v>5745097.205</v>
      </c>
      <c r="D69" s="46" t="n">
        <v>32478735.223</v>
      </c>
      <c r="E69" s="47" t="n">
        <v>5743239.493</v>
      </c>
      <c r="F69" s="48" t="n">
        <f aca="false">($C69-$C$927)*($D69-$D$927)</f>
        <v>-22914433.8992545</v>
      </c>
      <c r="G69" s="49" t="n">
        <f aca="false">($B69-$B$927)*($E69-$E$927)</f>
        <v>-22919055.1008289</v>
      </c>
      <c r="H69" s="49" t="n">
        <f aca="false">($C69-$C$927)*($E69-$E$927)</f>
        <v>344725942.682119</v>
      </c>
      <c r="I69" s="49" t="n">
        <f aca="false">($B69-$B$927)*($D69-$D$927)</f>
        <v>1523462.86750341</v>
      </c>
      <c r="J69" s="49" t="n">
        <f aca="false">($B69-$B$927)^2</f>
        <v>1524375.02189004</v>
      </c>
      <c r="K69" s="50" t="n">
        <f aca="false">($C69-$C$927)^2</f>
        <v>344862793.842456</v>
      </c>
      <c r="L69" s="51" t="n">
        <f aca="false">$D$927+$B$929*($C69-$C$927)+$B$930*($B69-$B$927)-$D69</f>
        <v>0.00766240060329437</v>
      </c>
      <c r="M69" s="52" t="n">
        <f aca="false">$E$927+$B$930*($C69-$C$927)-$B$929*($B69-$B$927)-$E69</f>
        <v>-0.00285703036934137</v>
      </c>
      <c r="N69" s="53" t="e">
        <f aca="false">SQRT(($E$929-$D69)^2+($E$930-$E69)^2)</f>
        <v>#VALUE!</v>
      </c>
      <c r="O69" s="54" t="e">
        <f aca="false">(1/(N69^2))*1000000000</f>
        <v>#VALUE!</v>
      </c>
      <c r="P69" s="54" t="e">
        <f aca="false">L69*O69</f>
        <v>#VALUE!</v>
      </c>
      <c r="Q69" s="55" t="e">
        <f aca="false">M69*O69</f>
        <v>#VALUE!</v>
      </c>
      <c r="R69" s="53" t="e">
        <f aca="false">SQRT(($E$932-$B69)^2+($E$933-$C69)^2)</f>
        <v>#VALUE!</v>
      </c>
      <c r="S69" s="54" t="e">
        <f aca="false">(1/(R69^2))*1000000000</f>
        <v>#VALUE!</v>
      </c>
      <c r="T69" s="54" t="e">
        <f aca="false">S69*L69</f>
        <v>#VALUE!</v>
      </c>
      <c r="U69" s="56" t="e">
        <f aca="false">S69*M69</f>
        <v>#VALUE!</v>
      </c>
    </row>
    <row r="70" customFormat="false" ht="12.75" hidden="false" customHeight="false" outlineLevel="0" collapsed="false">
      <c r="A70" s="45" t="n">
        <v>4118002020</v>
      </c>
      <c r="B70" s="46" t="n">
        <v>3481110.007</v>
      </c>
      <c r="C70" s="46" t="n">
        <v>5745175.211</v>
      </c>
      <c r="D70" s="46" t="n">
        <v>32481044.159</v>
      </c>
      <c r="E70" s="47" t="n">
        <v>5743317.423</v>
      </c>
      <c r="F70" s="48" t="n">
        <f aca="false">($C70-$C$927)*($D70-$D$927)</f>
        <v>20047477.9677438</v>
      </c>
      <c r="G70" s="49" t="n">
        <f aca="false">($B70-$B$927)*($E70-$E$927)</f>
        <v>20042982.5311588</v>
      </c>
      <c r="H70" s="49" t="n">
        <f aca="false">($C70-$C$927)*($E70-$E$927)</f>
        <v>347627253.489429</v>
      </c>
      <c r="I70" s="49" t="n">
        <f aca="false">($B70-$B$927)*($D70-$D$927)</f>
        <v>1155868.09339014</v>
      </c>
      <c r="J70" s="49" t="n">
        <f aca="false">($B70-$B$927)^2</f>
        <v>1156070.45551409</v>
      </c>
      <c r="K70" s="50" t="n">
        <f aca="false">($C70-$C$927)^2</f>
        <v>347766096.78322</v>
      </c>
      <c r="L70" s="51" t="n">
        <f aca="false">$D$927+$B$929*($C70-$C$927)+$B$930*($B70-$B$927)-$D70</f>
        <v>0.0166506730020046</v>
      </c>
      <c r="M70" s="52" t="n">
        <f aca="false">$E$927+$B$930*($C70-$C$927)-$B$929*($B70-$B$927)-$E70</f>
        <v>0.0103631699457765</v>
      </c>
      <c r="N70" s="53" t="e">
        <f aca="false">SQRT(($E$929-$D70)^2+($E$930-$E70)^2)</f>
        <v>#VALUE!</v>
      </c>
      <c r="O70" s="54" t="e">
        <f aca="false">(1/(N70^2))*1000000000</f>
        <v>#VALUE!</v>
      </c>
      <c r="P70" s="54" t="e">
        <f aca="false">L70*O70</f>
        <v>#VALUE!</v>
      </c>
      <c r="Q70" s="55" t="e">
        <f aca="false">M70*O70</f>
        <v>#VALUE!</v>
      </c>
      <c r="R70" s="53" t="e">
        <f aca="false">SQRT(($E$932-$B70)^2+($E$933-$C70)^2)</f>
        <v>#VALUE!</v>
      </c>
      <c r="S70" s="54" t="e">
        <f aca="false">(1/(R70^2))*1000000000</f>
        <v>#VALUE!</v>
      </c>
      <c r="T70" s="54" t="e">
        <f aca="false">S70*L70</f>
        <v>#VALUE!</v>
      </c>
      <c r="U70" s="56" t="e">
        <f aca="false">S70*M70</f>
        <v>#VALUE!</v>
      </c>
    </row>
    <row r="71" customFormat="false" ht="12.75" hidden="false" customHeight="false" outlineLevel="0" collapsed="false">
      <c r="A71" s="45" t="n">
        <v>4118002120</v>
      </c>
      <c r="B71" s="46" t="n">
        <v>3488134.967</v>
      </c>
      <c r="C71" s="46" t="n">
        <v>5745542.653</v>
      </c>
      <c r="D71" s="46" t="n">
        <v>32488066.383</v>
      </c>
      <c r="E71" s="47" t="n">
        <v>5743684.605</v>
      </c>
      <c r="F71" s="48" t="n">
        <f aca="false">($C71-$C$927)*($D71-$D$927)</f>
        <v>153976603.625198</v>
      </c>
      <c r="G71" s="49" t="n">
        <f aca="false">($B71-$B$927)*($E71-$E$927)</f>
        <v>153969796.059863</v>
      </c>
      <c r="H71" s="49" t="n">
        <f aca="false">($C71-$C$927)*($E71-$E$927)</f>
        <v>361459062.560559</v>
      </c>
      <c r="I71" s="49" t="n">
        <f aca="false">($B71-$B$927)*($D71-$D$927)</f>
        <v>65589021.5899349</v>
      </c>
      <c r="J71" s="49" t="n">
        <f aca="false">($B71-$B$927)^2</f>
        <v>65612708.1600578</v>
      </c>
      <c r="K71" s="50" t="n">
        <f aca="false">($C71-$C$927)^2</f>
        <v>361605585.706253</v>
      </c>
      <c r="L71" s="51" t="n">
        <f aca="false">$D$927+$B$929*($C71-$C$927)+$B$930*($B71-$B$927)-$D71</f>
        <v>-0.0374986976385117</v>
      </c>
      <c r="M71" s="52" t="n">
        <f aca="false">$E$927+$B$930*($C71-$C$927)-$B$929*($B71-$B$927)-$E71</f>
        <v>0.0276244189590216</v>
      </c>
      <c r="N71" s="53" t="e">
        <f aca="false">SQRT(($E$929-$D71)^2+($E$930-$E71)^2)</f>
        <v>#VALUE!</v>
      </c>
      <c r="O71" s="54" t="e">
        <f aca="false">(1/(N71^2))*1000000000</f>
        <v>#VALUE!</v>
      </c>
      <c r="P71" s="54" t="e">
        <f aca="false">L71*O71</f>
        <v>#VALUE!</v>
      </c>
      <c r="Q71" s="55" t="e">
        <f aca="false">M71*O71</f>
        <v>#VALUE!</v>
      </c>
      <c r="R71" s="53" t="e">
        <f aca="false">SQRT(($E$932-$B71)^2+($E$933-$C71)^2)</f>
        <v>#VALUE!</v>
      </c>
      <c r="S71" s="54" t="e">
        <f aca="false">(1/(R71^2))*1000000000</f>
        <v>#VALUE!</v>
      </c>
      <c r="T71" s="54" t="e">
        <f aca="false">S71*L71</f>
        <v>#VALUE!</v>
      </c>
      <c r="U71" s="56" t="e">
        <f aca="false">S71*M71</f>
        <v>#VALUE!</v>
      </c>
    </row>
    <row r="72" customFormat="false" ht="12.75" hidden="false" customHeight="false" outlineLevel="0" collapsed="false">
      <c r="A72" s="45" t="n">
        <v>4118002202</v>
      </c>
      <c r="B72" s="46" t="n">
        <v>3479259.336</v>
      </c>
      <c r="C72" s="46" t="n">
        <v>5747174.141</v>
      </c>
      <c r="D72" s="46" t="n">
        <v>32479194.266</v>
      </c>
      <c r="E72" s="47" t="n">
        <v>5745315.58</v>
      </c>
      <c r="F72" s="48" t="n">
        <f aca="false">($C72-$C$927)*($D72-$D$927)</f>
        <v>-15999148.0147358</v>
      </c>
      <c r="G72" s="49" t="n">
        <f aca="false">($B72-$B$927)*($E72-$E$927)</f>
        <v>-16004952.7232249</v>
      </c>
      <c r="H72" s="49" t="n">
        <f aca="false">($C72-$C$927)*($E72-$E$927)</f>
        <v>426146174.966738</v>
      </c>
      <c r="I72" s="49" t="n">
        <f aca="false">($B72-$B$927)*($D72-$D$927)</f>
        <v>600886.791035284</v>
      </c>
      <c r="J72" s="49" t="n">
        <f aca="false">($B72-$B$927)^2</f>
        <v>601344.153733787</v>
      </c>
      <c r="K72" s="50" t="n">
        <f aca="false">($C72-$C$927)^2</f>
        <v>426315861.316674</v>
      </c>
      <c r="L72" s="51" t="n">
        <f aca="false">$D$927+$B$929*($C72-$C$927)+$B$930*($B72-$B$927)-$D72</f>
        <v>0.00249280780553818</v>
      </c>
      <c r="M72" s="52" t="n">
        <f aca="false">$E$927+$B$930*($C72-$C$927)-$B$929*($B72-$B$927)-$E72</f>
        <v>0.0134297600015998</v>
      </c>
      <c r="N72" s="53" t="e">
        <f aca="false">SQRT(($E$929-$D72)^2+($E$930-$E72)^2)</f>
        <v>#VALUE!</v>
      </c>
      <c r="O72" s="54" t="e">
        <f aca="false">(1/(N72^2))*1000000000</f>
        <v>#VALUE!</v>
      </c>
      <c r="P72" s="54" t="e">
        <f aca="false">L72*O72</f>
        <v>#VALUE!</v>
      </c>
      <c r="Q72" s="55" t="e">
        <f aca="false">M72*O72</f>
        <v>#VALUE!</v>
      </c>
      <c r="R72" s="53" t="e">
        <f aca="false">SQRT(($E$932-$B72)^2+($E$933-$C72)^2)</f>
        <v>#VALUE!</v>
      </c>
      <c r="S72" s="54" t="e">
        <f aca="false">(1/(R72^2))*1000000000</f>
        <v>#VALUE!</v>
      </c>
      <c r="T72" s="54" t="e">
        <f aca="false">S72*L72</f>
        <v>#VALUE!</v>
      </c>
      <c r="U72" s="56" t="e">
        <f aca="false">S72*M72</f>
        <v>#VALUE!</v>
      </c>
    </row>
    <row r="73" customFormat="false" ht="12.75" hidden="false" customHeight="false" outlineLevel="0" collapsed="false">
      <c r="A73" s="45" t="n">
        <v>4118002400</v>
      </c>
      <c r="B73" s="46" t="n">
        <v>3482410.744</v>
      </c>
      <c r="C73" s="46" t="n">
        <v>5747554.044</v>
      </c>
      <c r="D73" s="46" t="n">
        <v>32482344.423</v>
      </c>
      <c r="E73" s="47" t="n">
        <v>5745695.297</v>
      </c>
      <c r="F73" s="48" t="n">
        <f aca="false">($C73-$C$927)*($D73-$D$927)</f>
        <v>49945836.7851918</v>
      </c>
      <c r="G73" s="49" t="n">
        <f aca="false">($B73-$B$927)*($E73-$E$927)</f>
        <v>49939772.0984797</v>
      </c>
      <c r="H73" s="49" t="n">
        <f aca="false">($C73-$C$927)*($E73-$E$927)</f>
        <v>441971499.943525</v>
      </c>
      <c r="I73" s="49" t="n">
        <f aca="false">($B73-$B$927)*($D73-$D$927)</f>
        <v>5643539.70027267</v>
      </c>
      <c r="J73" s="49" t="n">
        <f aca="false">($B73-$B$927)^2</f>
        <v>5645110.69253568</v>
      </c>
      <c r="K73" s="50" t="n">
        <f aca="false">($C73-$C$927)^2</f>
        <v>442148219.525991</v>
      </c>
      <c r="L73" s="51" t="n">
        <f aca="false">$D$927+$B$929*($C73-$C$927)+$B$930*($B73-$B$927)-$D73</f>
        <v>0.00478286296129227</v>
      </c>
      <c r="M73" s="52" t="n">
        <f aca="false">$E$927+$B$930*($C73-$C$927)-$B$929*($B73-$B$927)-$E73</f>
        <v>0.00496225152164698</v>
      </c>
      <c r="N73" s="53" t="e">
        <f aca="false">SQRT(($E$929-$D73)^2+($E$930-$E73)^2)</f>
        <v>#VALUE!</v>
      </c>
      <c r="O73" s="54" t="e">
        <f aca="false">(1/(N73^2))*1000000000</f>
        <v>#VALUE!</v>
      </c>
      <c r="P73" s="54" t="e">
        <f aca="false">L73*O73</f>
        <v>#VALUE!</v>
      </c>
      <c r="Q73" s="55" t="e">
        <f aca="false">M73*O73</f>
        <v>#VALUE!</v>
      </c>
      <c r="R73" s="53" t="e">
        <f aca="false">SQRT(($E$932-$B73)^2+($E$933-$C73)^2)</f>
        <v>#VALUE!</v>
      </c>
      <c r="S73" s="54" t="e">
        <f aca="false">(1/(R73^2))*1000000000</f>
        <v>#VALUE!</v>
      </c>
      <c r="T73" s="54" t="e">
        <f aca="false">S73*L73</f>
        <v>#VALUE!</v>
      </c>
      <c r="U73" s="56" t="e">
        <f aca="false">S73*M73</f>
        <v>#VALUE!</v>
      </c>
    </row>
    <row r="74" customFormat="false" ht="12.75" hidden="false" customHeight="false" outlineLevel="0" collapsed="false">
      <c r="A74" s="45" t="n">
        <v>4118002502</v>
      </c>
      <c r="B74" s="46" t="n">
        <v>3477342.355</v>
      </c>
      <c r="C74" s="46" t="n">
        <v>5747678.328</v>
      </c>
      <c r="D74" s="46" t="n">
        <v>32477278.042</v>
      </c>
      <c r="E74" s="47" t="n">
        <v>5745819.593</v>
      </c>
      <c r="F74" s="48" t="n">
        <f aca="false">($C74-$C$927)*($D74-$D$927)</f>
        <v>-56921042.1652723</v>
      </c>
      <c r="G74" s="49" t="n">
        <f aca="false">($B74-$B$927)*($E74-$E$927)</f>
        <v>-56926933.223976</v>
      </c>
      <c r="H74" s="49" t="n">
        <f aca="false">($C74-$C$927)*($E74-$E$927)</f>
        <v>447212874.831025</v>
      </c>
      <c r="I74" s="49" t="n">
        <f aca="false">($B74-$B$927)*($D74-$D$927)</f>
        <v>7245633.00554777</v>
      </c>
      <c r="J74" s="49" t="n">
        <f aca="false">($B74-$B$927)^2</f>
        <v>7249259.16987024</v>
      </c>
      <c r="K74" s="50" t="n">
        <f aca="false">($C74-$C$927)^2</f>
        <v>447390385.112305</v>
      </c>
      <c r="L74" s="51" t="n">
        <f aca="false">$D$927+$B$929*($C74-$C$927)+$B$930*($B74-$B$927)-$D74</f>
        <v>0.0151789821684361</v>
      </c>
      <c r="M74" s="52" t="n">
        <f aca="false">$E$927+$B$930*($C74-$C$927)-$B$929*($B74-$B$927)-$E74</f>
        <v>0.0131588038057089</v>
      </c>
      <c r="N74" s="53" t="e">
        <f aca="false">SQRT(($E$929-$D74)^2+($E$930-$E74)^2)</f>
        <v>#VALUE!</v>
      </c>
      <c r="O74" s="54" t="e">
        <f aca="false">(1/(N74^2))*1000000000</f>
        <v>#VALUE!</v>
      </c>
      <c r="P74" s="54" t="e">
        <f aca="false">L74*O74</f>
        <v>#VALUE!</v>
      </c>
      <c r="Q74" s="55" t="e">
        <f aca="false">M74*O74</f>
        <v>#VALUE!</v>
      </c>
      <c r="R74" s="53" t="e">
        <f aca="false">SQRT(($E$932-$B74)^2+($E$933-$C74)^2)</f>
        <v>#VALUE!</v>
      </c>
      <c r="S74" s="54" t="e">
        <f aca="false">(1/(R74^2))*1000000000</f>
        <v>#VALUE!</v>
      </c>
      <c r="T74" s="54" t="e">
        <f aca="false">S74*L74</f>
        <v>#VALUE!</v>
      </c>
      <c r="U74" s="56" t="e">
        <f aca="false">S74*M74</f>
        <v>#VALUE!</v>
      </c>
    </row>
    <row r="75" customFormat="false" ht="12.75" hidden="false" customHeight="false" outlineLevel="0" collapsed="false">
      <c r="A75" s="45" t="n">
        <v>4118002600</v>
      </c>
      <c r="B75" s="46" t="n">
        <v>3481814.057</v>
      </c>
      <c r="C75" s="46" t="n">
        <v>5748550.267</v>
      </c>
      <c r="D75" s="46" t="n">
        <v>32481747.99</v>
      </c>
      <c r="E75" s="47" t="n">
        <v>5746691.137</v>
      </c>
      <c r="F75" s="48" t="n">
        <f aca="false">($C75-$C$927)*($D75-$D$927)</f>
        <v>39176580.0103121</v>
      </c>
      <c r="G75" s="49" t="n">
        <f aca="false">($B75-$B$927)*($E75-$E$927)</f>
        <v>39169913.3254149</v>
      </c>
      <c r="H75" s="49" t="n">
        <f aca="false">($C75-$C$927)*($E75-$E$927)</f>
        <v>484842953.845625</v>
      </c>
      <c r="I75" s="49" t="n">
        <f aca="false">($B75-$B$927)*($D75-$D$927)</f>
        <v>3165031.54520156</v>
      </c>
      <c r="J75" s="49" t="n">
        <f aca="false">($B75-$B$927)^2</f>
        <v>3165756.07218802</v>
      </c>
      <c r="K75" s="50" t="n">
        <f aca="false">($C75-$C$927)^2</f>
        <v>485036480.986712</v>
      </c>
      <c r="L75" s="51" t="n">
        <f aca="false">$D$927+$B$929*($C75-$C$927)+$B$930*($B75-$B$927)-$D75</f>
        <v>0.00189168378710747</v>
      </c>
      <c r="M75" s="52" t="n">
        <f aca="false">$E$927+$B$930*($C75-$C$927)-$B$929*($B75-$B$927)-$E75</f>
        <v>-0.000230684876441956</v>
      </c>
      <c r="N75" s="53" t="e">
        <f aca="false">SQRT(($E$929-$D75)^2+($E$930-$E75)^2)</f>
        <v>#VALUE!</v>
      </c>
      <c r="O75" s="54" t="e">
        <f aca="false">(1/(N75^2))*1000000000</f>
        <v>#VALUE!</v>
      </c>
      <c r="P75" s="54" t="e">
        <f aca="false">L75*O75</f>
        <v>#VALUE!</v>
      </c>
      <c r="Q75" s="55" t="e">
        <f aca="false">M75*O75</f>
        <v>#VALUE!</v>
      </c>
      <c r="R75" s="53" t="e">
        <f aca="false">SQRT(($E$932-$B75)^2+($E$933-$C75)^2)</f>
        <v>#VALUE!</v>
      </c>
      <c r="S75" s="54" t="e">
        <f aca="false">(1/(R75^2))*1000000000</f>
        <v>#VALUE!</v>
      </c>
      <c r="T75" s="54" t="e">
        <f aca="false">S75*L75</f>
        <v>#VALUE!</v>
      </c>
      <c r="U75" s="56" t="e">
        <f aca="false">S75*M75</f>
        <v>#VALUE!</v>
      </c>
    </row>
    <row r="76" customFormat="false" ht="12.75" hidden="false" customHeight="false" outlineLevel="0" collapsed="false">
      <c r="A76" s="45" t="n">
        <v>4118003313</v>
      </c>
      <c r="B76" s="46" t="n">
        <v>3485157.879</v>
      </c>
      <c r="C76" s="46" t="n">
        <v>5744812.049</v>
      </c>
      <c r="D76" s="46" t="n">
        <v>32485090.443</v>
      </c>
      <c r="E76" s="47" t="n">
        <v>5742954.336</v>
      </c>
      <c r="F76" s="48" t="n">
        <f aca="false">($C76-$C$927)*($D76-$D$927)</f>
        <v>93644693.1029716</v>
      </c>
      <c r="G76" s="49" t="n">
        <f aca="false">($B76-$B$927)*($E76-$E$927)</f>
        <v>93639413.0869284</v>
      </c>
      <c r="H76" s="49" t="n">
        <f aca="false">($C76-$C$927)*($E76-$E$927)</f>
        <v>334218371.127229</v>
      </c>
      <c r="I76" s="49" t="n">
        <f aca="false">($B76-$B$927)*($D76-$D$927)</f>
        <v>26236840.5162555</v>
      </c>
      <c r="J76" s="49" t="n">
        <f aca="false">($B76-$B$927)^2</f>
        <v>26245940.1682446</v>
      </c>
      <c r="K76" s="50" t="n">
        <f aca="false">($C76-$C$927)^2</f>
        <v>334353139.177237</v>
      </c>
      <c r="L76" s="51" t="n">
        <f aca="false">$D$927+$B$929*($C76-$C$927)+$B$930*($B76-$B$927)-$D76</f>
        <v>-0.0109691135585308</v>
      </c>
      <c r="M76" s="52" t="n">
        <f aca="false">$E$927+$B$930*($C76-$C$927)-$B$929*($B76-$B$927)-$E76</f>
        <v>0.0242387503385544</v>
      </c>
      <c r="N76" s="53" t="e">
        <f aca="false">SQRT(($E$929-$D76)^2+($E$930-$E76)^2)</f>
        <v>#VALUE!</v>
      </c>
      <c r="O76" s="54" t="e">
        <f aca="false">(1/(N76^2))*1000000000</f>
        <v>#VALUE!</v>
      </c>
      <c r="P76" s="54" t="e">
        <f aca="false">L76*O76</f>
        <v>#VALUE!</v>
      </c>
      <c r="Q76" s="55" t="e">
        <f aca="false">M76*O76</f>
        <v>#VALUE!</v>
      </c>
      <c r="R76" s="53" t="e">
        <f aca="false">SQRT(($E$932-$B76)^2+($E$933-$C76)^2)</f>
        <v>#VALUE!</v>
      </c>
      <c r="S76" s="54" t="e">
        <f aca="false">(1/(R76^2))*1000000000</f>
        <v>#VALUE!</v>
      </c>
      <c r="T76" s="54" t="e">
        <f aca="false">S76*L76</f>
        <v>#VALUE!</v>
      </c>
      <c r="U76" s="56" t="e">
        <f aca="false">S76*M76</f>
        <v>#VALUE!</v>
      </c>
    </row>
    <row r="77" customFormat="false" ht="12.75" hidden="false" customHeight="false" outlineLevel="0" collapsed="false">
      <c r="A77" s="45" t="n">
        <v>4118003601</v>
      </c>
      <c r="B77" s="46" t="n">
        <v>3482121.491</v>
      </c>
      <c r="C77" s="46" t="n">
        <v>5750567.459</v>
      </c>
      <c r="D77" s="46" t="n">
        <v>32482055.328</v>
      </c>
      <c r="E77" s="47" t="n">
        <v>5748707.535</v>
      </c>
      <c r="F77" s="48" t="n">
        <f aca="false">($C77-$C$927)*($D77-$D$927)</f>
        <v>50153493.5767256</v>
      </c>
      <c r="G77" s="49" t="n">
        <f aca="false">($B77-$B$927)*($E77-$E$927)</f>
        <v>50145597.8754778</v>
      </c>
      <c r="H77" s="49" t="n">
        <f aca="false">($C77-$C$927)*($E77-$E$927)</f>
        <v>577726636.108673</v>
      </c>
      <c r="I77" s="49" t="n">
        <f aca="false">($B77-$B$927)*($D77-$D$927)</f>
        <v>4353229.99453285</v>
      </c>
      <c r="J77" s="49" t="n">
        <f aca="false">($B77-$B$927)^2</f>
        <v>4354280.0333163</v>
      </c>
      <c r="K77" s="50" t="n">
        <f aca="false">($C77-$C$927)^2</f>
        <v>577956977.23361</v>
      </c>
      <c r="L77" s="51" t="n">
        <f aca="false">$D$927+$B$929*($C77-$C$927)+$B$930*($B77-$B$927)-$D77</f>
        <v>0.00328489765524864</v>
      </c>
      <c r="M77" s="52" t="n">
        <f aca="false">$E$927+$B$930*($C77-$C$927)-$B$929*($B77-$B$927)-$E77</f>
        <v>-0.0130866141989827</v>
      </c>
      <c r="N77" s="53" t="e">
        <f aca="false">SQRT(($E$929-$D77)^2+($E$930-$E77)^2)</f>
        <v>#VALUE!</v>
      </c>
      <c r="O77" s="54" t="e">
        <f aca="false">(1/(N77^2))*1000000000</f>
        <v>#VALUE!</v>
      </c>
      <c r="P77" s="54" t="e">
        <f aca="false">L77*O77</f>
        <v>#VALUE!</v>
      </c>
      <c r="Q77" s="55" t="e">
        <f aca="false">M77*O77</f>
        <v>#VALUE!</v>
      </c>
      <c r="R77" s="53" t="e">
        <f aca="false">SQRT(($E$932-$B77)^2+($E$933-$C77)^2)</f>
        <v>#VALUE!</v>
      </c>
      <c r="S77" s="54" t="e">
        <f aca="false">(1/(R77^2))*1000000000</f>
        <v>#VALUE!</v>
      </c>
      <c r="T77" s="54" t="e">
        <f aca="false">S77*L77</f>
        <v>#VALUE!</v>
      </c>
      <c r="U77" s="56" t="e">
        <f aca="false">S77*M77</f>
        <v>#VALUE!</v>
      </c>
    </row>
    <row r="78" customFormat="false" ht="12.75" hidden="false" customHeight="false" outlineLevel="0" collapsed="false">
      <c r="A78" s="45" t="n">
        <v>4118005100</v>
      </c>
      <c r="B78" s="46" t="n">
        <v>3480959.018</v>
      </c>
      <c r="C78" s="46" t="n">
        <v>5740658.985</v>
      </c>
      <c r="D78" s="46" t="n">
        <v>32480893.158</v>
      </c>
      <c r="E78" s="47" t="n">
        <v>5738802.967</v>
      </c>
      <c r="F78" s="48" t="n">
        <f aca="false">($C78-$C$927)*($D78-$D$927)</f>
        <v>13058463.7229125</v>
      </c>
      <c r="G78" s="49" t="n">
        <f aca="false">($B78-$B$927)*($E78-$E$927)</f>
        <v>13056047.9077876</v>
      </c>
      <c r="H78" s="49" t="n">
        <f aca="false">($C78-$C$927)*($E78-$E$927)</f>
        <v>199640618.643837</v>
      </c>
      <c r="I78" s="49" t="n">
        <f aca="false">($B78-$B$927)*($D78-$D$927)</f>
        <v>853994.187789073</v>
      </c>
      <c r="J78" s="49" t="n">
        <f aca="false">($B78-$B$927)^2</f>
        <v>854179.22326071</v>
      </c>
      <c r="K78" s="50" t="n">
        <f aca="false">($C78-$C$927)^2</f>
        <v>199720823.247628</v>
      </c>
      <c r="L78" s="51" t="n">
        <f aca="false">$D$927+$B$929*($C78-$C$927)+$B$930*($B78-$B$927)-$D78</f>
        <v>0.0266676098108292</v>
      </c>
      <c r="M78" s="52" t="n">
        <f aca="false">$E$927+$B$930*($C78-$C$927)-$B$929*($B78-$B$927)-$E78</f>
        <v>0.0394231891259551</v>
      </c>
      <c r="N78" s="53" t="e">
        <f aca="false">SQRT(($E$929-$D78)^2+($E$930-$E78)^2)</f>
        <v>#VALUE!</v>
      </c>
      <c r="O78" s="54" t="e">
        <f aca="false">(1/(N78^2))*1000000000</f>
        <v>#VALUE!</v>
      </c>
      <c r="P78" s="54" t="e">
        <f aca="false">L78*O78</f>
        <v>#VALUE!</v>
      </c>
      <c r="Q78" s="55" t="e">
        <f aca="false">M78*O78</f>
        <v>#VALUE!</v>
      </c>
      <c r="R78" s="53" t="e">
        <f aca="false">SQRT(($E$932-$B78)^2+($E$933-$C78)^2)</f>
        <v>#VALUE!</v>
      </c>
      <c r="S78" s="54" t="e">
        <f aca="false">(1/(R78^2))*1000000000</f>
        <v>#VALUE!</v>
      </c>
      <c r="T78" s="54" t="e">
        <f aca="false">S78*L78</f>
        <v>#VALUE!</v>
      </c>
      <c r="U78" s="56" t="e">
        <f aca="false">S78*M78</f>
        <v>#VALUE!</v>
      </c>
    </row>
    <row r="79" customFormat="false" ht="12.75" hidden="false" customHeight="false" outlineLevel="0" collapsed="false">
      <c r="A79" s="45" t="n">
        <v>4118005630</v>
      </c>
      <c r="B79" s="46" t="n">
        <v>3488417.69</v>
      </c>
      <c r="C79" s="46" t="n">
        <v>5740973.5</v>
      </c>
      <c r="D79" s="46" t="n">
        <v>32488348.934</v>
      </c>
      <c r="E79" s="47" t="n">
        <v>5739117.266</v>
      </c>
      <c r="F79" s="48" t="n">
        <f aca="false">($C79-$C$927)*($D79-$D$927)</f>
        <v>121061012.886082</v>
      </c>
      <c r="G79" s="49" t="n">
        <f aca="false">($B79-$B$927)*($E79-$E$927)</f>
        <v>121056357.116251</v>
      </c>
      <c r="H79" s="49" t="n">
        <f aca="false">($C79-$C$927)*($E79-$E$927)</f>
        <v>208624249.49579</v>
      </c>
      <c r="I79" s="49" t="n">
        <f aca="false">($B79-$B$927)*($D79-$D$927)</f>
        <v>70246892.411653</v>
      </c>
      <c r="J79" s="49" t="n">
        <f aca="false">($B79-$B$927)^2</f>
        <v>70272847.5796267</v>
      </c>
      <c r="K79" s="50" t="n">
        <f aca="false">($C79-$C$927)^2</f>
        <v>208709359.565418</v>
      </c>
      <c r="L79" s="51" t="n">
        <f aca="false">$D$927+$B$929*($C79-$C$927)+$B$930*($B79-$B$927)-$D79</f>
        <v>-0.0407810434699059</v>
      </c>
      <c r="M79" s="52" t="n">
        <f aca="false">$E$927+$B$930*($C79-$C$927)-$B$929*($B79-$B$927)-$E79</f>
        <v>0.0277838800102472</v>
      </c>
      <c r="N79" s="53" t="e">
        <f aca="false">SQRT(($E$929-$D79)^2+($E$930-$E79)^2)</f>
        <v>#VALUE!</v>
      </c>
      <c r="O79" s="54" t="e">
        <f aca="false">(1/(N79^2))*1000000000</f>
        <v>#VALUE!</v>
      </c>
      <c r="P79" s="54" t="e">
        <f aca="false">L79*O79</f>
        <v>#VALUE!</v>
      </c>
      <c r="Q79" s="55" t="e">
        <f aca="false">M79*O79</f>
        <v>#VALUE!</v>
      </c>
      <c r="R79" s="53" t="e">
        <f aca="false">SQRT(($E$932-$B79)^2+($E$933-$C79)^2)</f>
        <v>#VALUE!</v>
      </c>
      <c r="S79" s="54" t="e">
        <f aca="false">(1/(R79^2))*1000000000</f>
        <v>#VALUE!</v>
      </c>
      <c r="T79" s="54" t="e">
        <f aca="false">S79*L79</f>
        <v>#VALUE!</v>
      </c>
      <c r="U79" s="56" t="e">
        <f aca="false">S79*M79</f>
        <v>#VALUE!</v>
      </c>
    </row>
    <row r="80" customFormat="false" ht="12.75" hidden="false" customHeight="false" outlineLevel="0" collapsed="false">
      <c r="A80" s="45" t="n">
        <v>4118006600</v>
      </c>
      <c r="B80" s="46" t="n">
        <v>3481270.404</v>
      </c>
      <c r="C80" s="46" t="n">
        <v>5742304.795</v>
      </c>
      <c r="D80" s="46" t="n">
        <v>32481204.445</v>
      </c>
      <c r="E80" s="47" t="n">
        <v>5740448.124</v>
      </c>
      <c r="F80" s="48" t="n">
        <f aca="false">($C80-$C$927)*($D80-$D$927)</f>
        <v>19490730.3561513</v>
      </c>
      <c r="G80" s="49" t="n">
        <f aca="false">($B80-$B$927)*($E80-$E$927)</f>
        <v>19487632.0201354</v>
      </c>
      <c r="H80" s="49" t="n">
        <f aca="false">($C80-$C$927)*($E80-$E$927)</f>
        <v>248847701.226327</v>
      </c>
      <c r="I80" s="49" t="n">
        <f aca="false">($B80-$B$927)*($D80-$D$927)</f>
        <v>1526347.959465</v>
      </c>
      <c r="J80" s="49" t="n">
        <f aca="false">($B80-$B$927)^2</f>
        <v>1526717.66158237</v>
      </c>
      <c r="K80" s="50" t="n">
        <f aca="false">($C80-$C$927)^2</f>
        <v>248947549.350689</v>
      </c>
      <c r="L80" s="51" t="n">
        <f aca="false">$D$927+$B$929*($C80-$C$927)+$B$930*($B80-$B$927)-$D80</f>
        <v>0.0243848972022533</v>
      </c>
      <c r="M80" s="52" t="n">
        <f aca="false">$E$927+$B$930*($C80-$C$927)-$B$929*($B80-$B$927)-$E80</f>
        <v>0.0332841109484434</v>
      </c>
      <c r="N80" s="53" t="e">
        <f aca="false">SQRT(($E$929-$D80)^2+($E$930-$E80)^2)</f>
        <v>#VALUE!</v>
      </c>
      <c r="O80" s="54" t="e">
        <f aca="false">(1/(N80^2))*1000000000</f>
        <v>#VALUE!</v>
      </c>
      <c r="P80" s="54" t="e">
        <f aca="false">L80*O80</f>
        <v>#VALUE!</v>
      </c>
      <c r="Q80" s="55" t="e">
        <f aca="false">M80*O80</f>
        <v>#VALUE!</v>
      </c>
      <c r="R80" s="53" t="e">
        <f aca="false">SQRT(($E$932-$B80)^2+($E$933-$C80)^2)</f>
        <v>#VALUE!</v>
      </c>
      <c r="S80" s="54" t="e">
        <f aca="false">(1/(R80^2))*1000000000</f>
        <v>#VALUE!</v>
      </c>
      <c r="T80" s="54" t="e">
        <f aca="false">S80*L80</f>
        <v>#VALUE!</v>
      </c>
      <c r="U80" s="56" t="e">
        <f aca="false">S80*M80</f>
        <v>#VALUE!</v>
      </c>
    </row>
    <row r="81" customFormat="false" ht="12.75" hidden="false" customHeight="false" outlineLevel="0" collapsed="false">
      <c r="A81" s="45" t="n">
        <v>4118006720</v>
      </c>
      <c r="B81" s="46" t="n">
        <v>3487812.69</v>
      </c>
      <c r="C81" s="46" t="n">
        <v>5742006.56</v>
      </c>
      <c r="D81" s="46" t="n">
        <v>32487744.193</v>
      </c>
      <c r="E81" s="47" t="n">
        <v>5740149.909</v>
      </c>
      <c r="F81" s="48" t="n">
        <f aca="false">($C81-$C$927)*($D81-$D$927)</f>
        <v>120356550.856431</v>
      </c>
      <c r="G81" s="49" t="n">
        <f aca="false">($B81-$B$927)*($E81-$E$927)</f>
        <v>120351405.223887</v>
      </c>
      <c r="H81" s="49" t="n">
        <f aca="false">($C81-$C$927)*($E81-$E$927)</f>
        <v>239527695.774707</v>
      </c>
      <c r="I81" s="49" t="n">
        <f aca="false">($B81-$B$927)*($D81-$D$927)</f>
        <v>60473507.9867168</v>
      </c>
      <c r="J81" s="49" t="n">
        <f aca="false">($B81-$B$927)^2</f>
        <v>60495575.4755618</v>
      </c>
      <c r="K81" s="50" t="n">
        <f aca="false">($C81-$C$927)^2</f>
        <v>239625346.986451</v>
      </c>
      <c r="L81" s="51" t="n">
        <f aca="false">$D$927+$B$929*($C81-$C$927)+$B$930*($B81-$B$927)-$D81</f>
        <v>-0.0448583178222179</v>
      </c>
      <c r="M81" s="52" t="n">
        <f aca="false">$E$927+$B$930*($C81-$C$927)-$B$929*($B81-$B$927)-$E81</f>
        <v>0.0420479094609618</v>
      </c>
      <c r="N81" s="53" t="e">
        <f aca="false">SQRT(($E$929-$D81)^2+($E$930-$E81)^2)</f>
        <v>#VALUE!</v>
      </c>
      <c r="O81" s="54" t="e">
        <f aca="false">(1/(N81^2))*1000000000</f>
        <v>#VALUE!</v>
      </c>
      <c r="P81" s="54" t="e">
        <f aca="false">L81*O81</f>
        <v>#VALUE!</v>
      </c>
      <c r="Q81" s="55" t="e">
        <f aca="false">M81*O81</f>
        <v>#VALUE!</v>
      </c>
      <c r="R81" s="53" t="e">
        <f aca="false">SQRT(($E$932-$B81)^2+($E$933-$C81)^2)</f>
        <v>#VALUE!</v>
      </c>
      <c r="S81" s="54" t="e">
        <f aca="false">(1/(R81^2))*1000000000</f>
        <v>#VALUE!</v>
      </c>
      <c r="T81" s="54" t="e">
        <f aca="false">S81*L81</f>
        <v>#VALUE!</v>
      </c>
      <c r="U81" s="56" t="e">
        <f aca="false">S81*M81</f>
        <v>#VALUE!</v>
      </c>
    </row>
    <row r="82" customFormat="false" ht="12.75" hidden="false" customHeight="false" outlineLevel="0" collapsed="false">
      <c r="A82" s="45" t="n">
        <v>4118008530</v>
      </c>
      <c r="B82" s="46" t="n">
        <v>3478405.593</v>
      </c>
      <c r="C82" s="46" t="n">
        <v>5740706.679</v>
      </c>
      <c r="D82" s="46" t="n">
        <v>32478340.753</v>
      </c>
      <c r="E82" s="47" t="n">
        <v>5738850.677</v>
      </c>
      <c r="F82" s="48" t="n">
        <f aca="false">($C82-$C$927)*($D82-$D$927)</f>
        <v>-23090456.2178141</v>
      </c>
      <c r="G82" s="49" t="n">
        <f aca="false">($B82-$B$927)*($E82-$E$927)</f>
        <v>-23092860.6935652</v>
      </c>
      <c r="H82" s="49" t="n">
        <f aca="false">($C82-$C$927)*($E82-$E$927)</f>
        <v>200990897.751187</v>
      </c>
      <c r="I82" s="49" t="n">
        <f aca="false">($B82-$B$927)*($D82-$D$927)</f>
        <v>2652979.28789264</v>
      </c>
      <c r="J82" s="49" t="n">
        <f aca="false">($B82-$B$927)^2</f>
        <v>2654314.89932203</v>
      </c>
      <c r="K82" s="50" t="n">
        <f aca="false">($C82-$C$927)^2</f>
        <v>201071146.152686</v>
      </c>
      <c r="L82" s="51" t="n">
        <f aca="false">$D$927+$B$929*($C82-$C$927)+$B$930*($B82-$B$927)-$D82</f>
        <v>0.0233188532292843</v>
      </c>
      <c r="M82" s="52" t="n">
        <f aca="false">$E$927+$B$930*($C82-$C$927)-$B$929*($B82-$B$927)-$E82</f>
        <v>0.0395345175638795</v>
      </c>
      <c r="N82" s="53" t="e">
        <f aca="false">SQRT(($E$929-$D82)^2+($E$930-$E82)^2)</f>
        <v>#VALUE!</v>
      </c>
      <c r="O82" s="54" t="e">
        <f aca="false">(1/(N82^2))*1000000000</f>
        <v>#VALUE!</v>
      </c>
      <c r="P82" s="54" t="e">
        <f aca="false">L82*O82</f>
        <v>#VALUE!</v>
      </c>
      <c r="Q82" s="55" t="e">
        <f aca="false">M82*O82</f>
        <v>#VALUE!</v>
      </c>
      <c r="R82" s="53" t="e">
        <f aca="false">SQRT(($E$932-$B82)^2+($E$933-$C82)^2)</f>
        <v>#VALUE!</v>
      </c>
      <c r="S82" s="54" t="e">
        <f aca="false">(1/(R82^2))*1000000000</f>
        <v>#VALUE!</v>
      </c>
      <c r="T82" s="54" t="e">
        <f aca="false">S82*L82</f>
        <v>#VALUE!</v>
      </c>
      <c r="U82" s="56" t="e">
        <f aca="false">S82*M82</f>
        <v>#VALUE!</v>
      </c>
    </row>
    <row r="83" customFormat="false" ht="12.75" hidden="false" customHeight="false" outlineLevel="0" collapsed="false">
      <c r="A83" s="45" t="n">
        <v>4118008610</v>
      </c>
      <c r="B83" s="46" t="n">
        <v>3479407.288</v>
      </c>
      <c r="C83" s="46" t="n">
        <v>5740788.065</v>
      </c>
      <c r="D83" s="46" t="n">
        <v>32479342.05</v>
      </c>
      <c r="E83" s="47" t="n">
        <v>5738932.017</v>
      </c>
      <c r="F83" s="48" t="n">
        <f aca="false">($C83-$C$927)*($D83-$D$927)</f>
        <v>-8943145.37692725</v>
      </c>
      <c r="G83" s="49" t="n">
        <f aca="false">($B83-$B$927)*($E83-$E$927)</f>
        <v>-8945580.56956494</v>
      </c>
      <c r="H83" s="49" t="n">
        <f aca="false">($C83-$C$927)*($E83-$E$927)</f>
        <v>203304504.587499</v>
      </c>
      <c r="I83" s="49" t="n">
        <f aca="false">($B83-$B$927)*($D83-$D$927)</f>
        <v>393506.418743435</v>
      </c>
      <c r="J83" s="49" t="n">
        <f aca="false">($B83-$B$927)^2</f>
        <v>393771.098485599</v>
      </c>
      <c r="K83" s="50" t="n">
        <f aca="false">($C83-$C$927)^2</f>
        <v>203385869.597249</v>
      </c>
      <c r="L83" s="51" t="n">
        <f aca="false">$D$927+$B$929*($C83-$C$927)+$B$930*($B83-$B$927)-$D83</f>
        <v>0.0238674916327</v>
      </c>
      <c r="M83" s="52" t="n">
        <f aca="false">$E$927+$B$930*($C83-$C$927)-$B$929*($B83-$B$927)-$E83</f>
        <v>0.0393863609060645</v>
      </c>
      <c r="N83" s="53" t="e">
        <f aca="false">SQRT(($E$929-$D83)^2+($E$930-$E83)^2)</f>
        <v>#VALUE!</v>
      </c>
      <c r="O83" s="54" t="e">
        <f aca="false">(1/(N83^2))*1000000000</f>
        <v>#VALUE!</v>
      </c>
      <c r="P83" s="54" t="e">
        <f aca="false">L83*O83</f>
        <v>#VALUE!</v>
      </c>
      <c r="Q83" s="55" t="e">
        <f aca="false">M83*O83</f>
        <v>#VALUE!</v>
      </c>
      <c r="R83" s="53" t="e">
        <f aca="false">SQRT(($E$932-$B83)^2+($E$933-$C83)^2)</f>
        <v>#VALUE!</v>
      </c>
      <c r="S83" s="54" t="e">
        <f aca="false">(1/(R83^2))*1000000000</f>
        <v>#VALUE!</v>
      </c>
      <c r="T83" s="54" t="e">
        <f aca="false">S83*L83</f>
        <v>#VALUE!</v>
      </c>
      <c r="U83" s="56" t="e">
        <f aca="false">S83*M83</f>
        <v>#VALUE!</v>
      </c>
    </row>
    <row r="84" customFormat="false" ht="12.75" hidden="false" customHeight="false" outlineLevel="0" collapsed="false">
      <c r="A84" s="45" t="n">
        <v>4118008730</v>
      </c>
      <c r="B84" s="46" t="n">
        <v>3477918.491</v>
      </c>
      <c r="C84" s="46" t="n">
        <v>5741525.295</v>
      </c>
      <c r="D84" s="46" t="n">
        <v>32477853.853</v>
      </c>
      <c r="E84" s="47" t="n">
        <v>5739668.977</v>
      </c>
      <c r="F84" s="48" t="n">
        <f aca="false">($C84-$C$927)*($D84-$D$927)</f>
        <v>-31726284.5056747</v>
      </c>
      <c r="G84" s="49" t="n">
        <f aca="false">($B84-$B$927)*($E84-$E$927)</f>
        <v>-31728964.3858452</v>
      </c>
      <c r="H84" s="49" t="n">
        <f aca="false">($C84-$C$927)*($E84-$E$927)</f>
        <v>224867534.95214</v>
      </c>
      <c r="I84" s="49" t="n">
        <f aca="false">($B84-$B$927)*($D84-$D$927)</f>
        <v>4476600.64130643</v>
      </c>
      <c r="J84" s="49" t="n">
        <f aca="false">($B84-$B$927)^2</f>
        <v>4478763.06965569</v>
      </c>
      <c r="K84" s="50" t="n">
        <f aca="false">($C84-$C$927)^2</f>
        <v>224957155.683029</v>
      </c>
      <c r="L84" s="51" t="n">
        <f aca="false">$D$927+$B$929*($C84-$C$927)+$B$930*($B84-$B$927)-$D84</f>
        <v>0.026383675634861</v>
      </c>
      <c r="M84" s="52" t="n">
        <f aca="false">$E$927+$B$930*($C84-$C$927)-$B$929*($B84-$B$927)-$E84</f>
        <v>0.0365046858787537</v>
      </c>
      <c r="N84" s="53" t="e">
        <f aca="false">SQRT(($E$929-$D84)^2+($E$930-$E84)^2)</f>
        <v>#VALUE!</v>
      </c>
      <c r="O84" s="54" t="e">
        <f aca="false">(1/(N84^2))*1000000000</f>
        <v>#VALUE!</v>
      </c>
      <c r="P84" s="54" t="e">
        <f aca="false">L84*O84</f>
        <v>#VALUE!</v>
      </c>
      <c r="Q84" s="55" t="e">
        <f aca="false">M84*O84</f>
        <v>#VALUE!</v>
      </c>
      <c r="R84" s="53" t="e">
        <f aca="false">SQRT(($E$932-$B84)^2+($E$933-$C84)^2)</f>
        <v>#VALUE!</v>
      </c>
      <c r="S84" s="54" t="e">
        <f aca="false">(1/(R84^2))*1000000000</f>
        <v>#VALUE!</v>
      </c>
      <c r="T84" s="54" t="e">
        <f aca="false">S84*L84</f>
        <v>#VALUE!</v>
      </c>
      <c r="U84" s="56" t="e">
        <f aca="false">S84*M84</f>
        <v>#VALUE!</v>
      </c>
    </row>
    <row r="85" customFormat="false" ht="12.75" hidden="false" customHeight="false" outlineLevel="0" collapsed="false">
      <c r="A85" s="45" t="n">
        <v>4118008830</v>
      </c>
      <c r="B85" s="46" t="n">
        <v>3477391.746</v>
      </c>
      <c r="C85" s="46" t="n">
        <v>5742343.312</v>
      </c>
      <c r="D85" s="46" t="n">
        <v>32477327.328</v>
      </c>
      <c r="E85" s="47" t="n">
        <v>5740486.685</v>
      </c>
      <c r="F85" s="48" t="n">
        <f aca="false">($C85-$C$927)*($D85-$D$927)</f>
        <v>-41784454.6750248</v>
      </c>
      <c r="G85" s="49" t="n">
        <f aca="false">($B85-$B$927)*($E85-$E$927)</f>
        <v>-41787485.8935584</v>
      </c>
      <c r="H85" s="49" t="n">
        <f aca="false">($C85-$C$927)*($E85-$E$927)</f>
        <v>250065084.951116</v>
      </c>
      <c r="I85" s="49" t="n">
        <f aca="false">($B85-$B$927)*($D85-$D$927)</f>
        <v>6982451.43117023</v>
      </c>
      <c r="J85" s="49" t="n">
        <f aca="false">($B85-$B$927)^2</f>
        <v>6985733.55542161</v>
      </c>
      <c r="K85" s="50" t="n">
        <f aca="false">($C85-$C$927)^2</f>
        <v>250164480.892103</v>
      </c>
      <c r="L85" s="51" t="n">
        <f aca="false">$D$927+$B$929*($C85-$C$927)+$B$930*($B85-$B$927)-$D85</f>
        <v>0.0272140353918076</v>
      </c>
      <c r="M85" s="52" t="n">
        <f aca="false">$E$927+$B$930*($C85-$C$927)-$B$929*($B85-$B$927)-$E85</f>
        <v>0.0272579565644264</v>
      </c>
      <c r="N85" s="53" t="e">
        <f aca="false">SQRT(($E$929-$D85)^2+($E$930-$E85)^2)</f>
        <v>#VALUE!</v>
      </c>
      <c r="O85" s="54" t="e">
        <f aca="false">(1/(N85^2))*1000000000</f>
        <v>#VALUE!</v>
      </c>
      <c r="P85" s="54" t="e">
        <f aca="false">L85*O85</f>
        <v>#VALUE!</v>
      </c>
      <c r="Q85" s="55" t="e">
        <f aca="false">M85*O85</f>
        <v>#VALUE!</v>
      </c>
      <c r="R85" s="53" t="e">
        <f aca="false">SQRT(($E$932-$B85)^2+($E$933-$C85)^2)</f>
        <v>#VALUE!</v>
      </c>
      <c r="S85" s="54" t="e">
        <f aca="false">(1/(R85^2))*1000000000</f>
        <v>#VALUE!</v>
      </c>
      <c r="T85" s="54" t="e">
        <f aca="false">S85*L85</f>
        <v>#VALUE!</v>
      </c>
      <c r="U85" s="56" t="e">
        <f aca="false">S85*M85</f>
        <v>#VALUE!</v>
      </c>
    </row>
    <row r="86" customFormat="false" ht="12.75" hidden="false" customHeight="false" outlineLevel="0" collapsed="false">
      <c r="A86" s="45" t="n">
        <v>4118008910</v>
      </c>
      <c r="B86" s="46" t="n">
        <v>3478257.094</v>
      </c>
      <c r="C86" s="46" t="n">
        <v>5742836.059</v>
      </c>
      <c r="D86" s="46" t="n">
        <v>32478192.342</v>
      </c>
      <c r="E86" s="47" t="n">
        <v>5740979.229</v>
      </c>
      <c r="F86" s="48" t="n">
        <f aca="false">($C86-$C$927)*($D86-$D$927)</f>
        <v>-28978395.8443747</v>
      </c>
      <c r="G86" s="49" t="n">
        <f aca="false">($B86-$B$927)*($E86-$E$927)</f>
        <v>-28981668.8528129</v>
      </c>
      <c r="H86" s="49" t="n">
        <f aca="false">($C86-$C$927)*($E86-$E$927)</f>
        <v>265888630.550879</v>
      </c>
      <c r="I86" s="49" t="n">
        <f aca="false">($B86-$B$927)*($D86-$D$927)</f>
        <v>3158624.23491888</v>
      </c>
      <c r="J86" s="49" t="n">
        <f aca="false">($B86-$B$927)^2</f>
        <v>3160238.02282015</v>
      </c>
      <c r="K86" s="50" t="n">
        <f aca="false">($C86-$C$927)^2</f>
        <v>265994433.849274</v>
      </c>
      <c r="L86" s="51" t="n">
        <f aca="false">$D$927+$B$929*($C86-$C$927)+$B$930*($B86-$B$927)-$D86</f>
        <v>0.0236673317849636</v>
      </c>
      <c r="M86" s="52" t="n">
        <f aca="false">$E$927+$B$930*($C86-$C$927)-$B$929*($B86-$B$927)-$E86</f>
        <v>0.0223048310726881</v>
      </c>
      <c r="N86" s="53" t="e">
        <f aca="false">SQRT(($E$929-$D86)^2+($E$930-$E86)^2)</f>
        <v>#VALUE!</v>
      </c>
      <c r="O86" s="54" t="e">
        <f aca="false">(1/(N86^2))*1000000000</f>
        <v>#VALUE!</v>
      </c>
      <c r="P86" s="54" t="e">
        <f aca="false">L86*O86</f>
        <v>#VALUE!</v>
      </c>
      <c r="Q86" s="55" t="e">
        <f aca="false">M86*O86</f>
        <v>#VALUE!</v>
      </c>
      <c r="R86" s="53" t="e">
        <f aca="false">SQRT(($E$932-$B86)^2+($E$933-$C86)^2)</f>
        <v>#VALUE!</v>
      </c>
      <c r="S86" s="54" t="e">
        <f aca="false">(1/(R86^2))*1000000000</f>
        <v>#VALUE!</v>
      </c>
      <c r="T86" s="54" t="e">
        <f aca="false">S86*L86</f>
        <v>#VALUE!</v>
      </c>
      <c r="U86" s="56" t="e">
        <f aca="false">S86*M86</f>
        <v>#VALUE!</v>
      </c>
    </row>
    <row r="87" customFormat="false" ht="12.75" hidden="false" customHeight="false" outlineLevel="0" collapsed="false">
      <c r="A87" s="45" t="n">
        <v>4118009020</v>
      </c>
      <c r="B87" s="46" t="n">
        <v>3479434.469</v>
      </c>
      <c r="C87" s="46" t="n">
        <v>5743223.39</v>
      </c>
      <c r="D87" s="46" t="n">
        <v>32479369.258</v>
      </c>
      <c r="E87" s="47" t="n">
        <v>5741366.392</v>
      </c>
      <c r="F87" s="48" t="n">
        <f aca="false">($C87-$C$927)*($D87-$D$927)</f>
        <v>-10016030.5159744</v>
      </c>
      <c r="G87" s="49" t="n">
        <f aca="false">($B87-$B$927)*($E87-$E$927)</f>
        <v>-10019528.4813281</v>
      </c>
      <c r="H87" s="49" t="n">
        <f aca="false">($C87-$C$927)*($E87-$E$927)</f>
        <v>278667560.768366</v>
      </c>
      <c r="I87" s="49" t="n">
        <f aca="false">($B87-$B$927)*($D87-$D$927)</f>
        <v>360127.683135946</v>
      </c>
      <c r="J87" s="49" t="n">
        <f aca="false">($B87-$B$927)^2</f>
        <v>360397.107070852</v>
      </c>
      <c r="K87" s="50" t="n">
        <f aca="false">($C87-$C$927)^2</f>
        <v>278778681.833099</v>
      </c>
      <c r="L87" s="51" t="n">
        <f aca="false">$D$927+$B$929*($C87-$C$927)+$B$930*($B87-$B$927)-$D87</f>
        <v>0.0195179432630539</v>
      </c>
      <c r="M87" s="52" t="n">
        <f aca="false">$E$927+$B$930*($C87-$C$927)-$B$929*($B87-$B$927)-$E87</f>
        <v>0.0200084382668138</v>
      </c>
      <c r="N87" s="53" t="e">
        <f aca="false">SQRT(($E$929-$D87)^2+($E$930-$E87)^2)</f>
        <v>#VALUE!</v>
      </c>
      <c r="O87" s="54" t="e">
        <f aca="false">(1/(N87^2))*1000000000</f>
        <v>#VALUE!</v>
      </c>
      <c r="P87" s="54" t="e">
        <f aca="false">L87*O87</f>
        <v>#VALUE!</v>
      </c>
      <c r="Q87" s="55" t="e">
        <f aca="false">M87*O87</f>
        <v>#VALUE!</v>
      </c>
      <c r="R87" s="53" t="e">
        <f aca="false">SQRT(($E$932-$B87)^2+($E$933-$C87)^2)</f>
        <v>#VALUE!</v>
      </c>
      <c r="S87" s="54" t="e">
        <f aca="false">(1/(R87^2))*1000000000</f>
        <v>#VALUE!</v>
      </c>
      <c r="T87" s="54" t="e">
        <f aca="false">S87*L87</f>
        <v>#VALUE!</v>
      </c>
      <c r="U87" s="56" t="e">
        <f aca="false">S87*M87</f>
        <v>#VALUE!</v>
      </c>
    </row>
    <row r="88" customFormat="false" ht="12.75" hidden="false" customHeight="false" outlineLevel="0" collapsed="false">
      <c r="A88" s="45" t="n">
        <v>4118009210</v>
      </c>
      <c r="B88" s="46" t="n">
        <v>3477765.725</v>
      </c>
      <c r="C88" s="46" t="n">
        <v>5744003.251</v>
      </c>
      <c r="D88" s="46" t="n">
        <v>32477701.184</v>
      </c>
      <c r="E88" s="47" t="n">
        <v>5742145.975</v>
      </c>
      <c r="F88" s="48" t="n">
        <f aca="false">($C88-$C$927)*($D88-$D$927)</f>
        <v>-39635996.7363643</v>
      </c>
      <c r="G88" s="49" t="n">
        <f aca="false">($B88-$B$927)*($E88-$E$927)</f>
        <v>-39639817.2024462</v>
      </c>
      <c r="H88" s="49" t="n">
        <f aca="false">($C88-$C$927)*($E88-$E$927)</f>
        <v>305307853.792357</v>
      </c>
      <c r="I88" s="49" t="n">
        <f aca="false">($B88-$B$927)*($D88-$D$927)</f>
        <v>5146161.96652052</v>
      </c>
      <c r="J88" s="49" t="n">
        <f aca="false">($B88-$B$927)^2</f>
        <v>5148700.59027135</v>
      </c>
      <c r="K88" s="50" t="n">
        <f aca="false">($C88-$C$927)^2</f>
        <v>305429023.528519</v>
      </c>
      <c r="L88" s="51" t="n">
        <f aca="false">$D$927+$B$929*($C88-$C$927)+$B$930*($B88-$B$927)-$D88</f>
        <v>0.024220023304224</v>
      </c>
      <c r="M88" s="52" t="n">
        <f aca="false">$E$927+$B$930*($C88-$C$927)-$B$929*($B88-$B$927)-$E88</f>
        <v>0.0106368763372302</v>
      </c>
      <c r="N88" s="53" t="e">
        <f aca="false">SQRT(($E$929-$D88)^2+($E$930-$E88)^2)</f>
        <v>#VALUE!</v>
      </c>
      <c r="O88" s="54" t="e">
        <f aca="false">(1/(N88^2))*1000000000</f>
        <v>#VALUE!</v>
      </c>
      <c r="P88" s="54" t="e">
        <f aca="false">L88*O88</f>
        <v>#VALUE!</v>
      </c>
      <c r="Q88" s="55" t="e">
        <f aca="false">M88*O88</f>
        <v>#VALUE!</v>
      </c>
      <c r="R88" s="53" t="e">
        <f aca="false">SQRT(($E$932-$B88)^2+($E$933-$C88)^2)</f>
        <v>#VALUE!</v>
      </c>
      <c r="S88" s="54" t="e">
        <f aca="false">(1/(R88^2))*1000000000</f>
        <v>#VALUE!</v>
      </c>
      <c r="T88" s="54" t="e">
        <f aca="false">S88*L88</f>
        <v>#VALUE!</v>
      </c>
      <c r="U88" s="56" t="e">
        <f aca="false">S88*M88</f>
        <v>#VALUE!</v>
      </c>
    </row>
    <row r="89" customFormat="false" ht="12.75" hidden="false" customHeight="false" outlineLevel="0" collapsed="false">
      <c r="A89" s="45" t="n">
        <v>4118009410</v>
      </c>
      <c r="B89" s="46" t="n">
        <v>3478934.537</v>
      </c>
      <c r="C89" s="46" t="n">
        <v>5744195.335</v>
      </c>
      <c r="D89" s="46" t="n">
        <v>32478869.544</v>
      </c>
      <c r="E89" s="47" t="n">
        <v>5742337.97</v>
      </c>
      <c r="F89" s="48" t="n">
        <f aca="false">($C89-$C$927)*($D89-$D$927)</f>
        <v>-19428335.5354001</v>
      </c>
      <c r="G89" s="49" t="n">
        <f aca="false">($B89-$B$927)*($E89-$E$927)</f>
        <v>-19432390.4735967</v>
      </c>
      <c r="H89" s="49" t="n">
        <f aca="false">($C89-$C$927)*($E89-$E$927)</f>
        <v>312055768.503278</v>
      </c>
      <c r="I89" s="49" t="n">
        <f aca="false">($B89-$B$927)*($D89-$D$927)</f>
        <v>1209844.65112358</v>
      </c>
      <c r="J89" s="49" t="n">
        <f aca="false">($B89-$B$927)^2</f>
        <v>1210578.29805308</v>
      </c>
      <c r="K89" s="50" t="n">
        <f aca="false">($C89-$C$927)^2</f>
        <v>312179842.518869</v>
      </c>
      <c r="L89" s="51" t="n">
        <f aca="false">$D$927+$B$929*($C89-$C$927)+$B$930*($B89-$B$927)-$D89</f>
        <v>0.0137947760522366</v>
      </c>
      <c r="M89" s="52" t="n">
        <f aca="false">$E$927+$B$930*($C89-$C$927)-$B$929*($B89-$B$927)-$E89</f>
        <v>0.00714602135121822</v>
      </c>
      <c r="N89" s="53" t="e">
        <f aca="false">SQRT(($E$929-$D89)^2+($E$930-$E89)^2)</f>
        <v>#VALUE!</v>
      </c>
      <c r="O89" s="54" t="e">
        <f aca="false">(1/(N89^2))*1000000000</f>
        <v>#VALUE!</v>
      </c>
      <c r="P89" s="54" t="e">
        <f aca="false">L89*O89</f>
        <v>#VALUE!</v>
      </c>
      <c r="Q89" s="55" t="e">
        <f aca="false">M89*O89</f>
        <v>#VALUE!</v>
      </c>
      <c r="R89" s="53" t="e">
        <f aca="false">SQRT(($E$932-$B89)^2+($E$933-$C89)^2)</f>
        <v>#VALUE!</v>
      </c>
      <c r="S89" s="54" t="e">
        <f aca="false">(1/(R89^2))*1000000000</f>
        <v>#VALUE!</v>
      </c>
      <c r="T89" s="54" t="e">
        <f aca="false">S89*L89</f>
        <v>#VALUE!</v>
      </c>
      <c r="U89" s="56" t="e">
        <f aca="false">S89*M89</f>
        <v>#VALUE!</v>
      </c>
    </row>
    <row r="90" customFormat="false" ht="12.75" hidden="false" customHeight="false" outlineLevel="0" collapsed="false">
      <c r="A90" s="45" t="n">
        <v>4118009610</v>
      </c>
      <c r="B90" s="46" t="n">
        <v>3477034.449</v>
      </c>
      <c r="C90" s="46" t="n">
        <v>5745638.065</v>
      </c>
      <c r="D90" s="46" t="n">
        <v>32476970.227</v>
      </c>
      <c r="E90" s="47" t="n">
        <v>5743780.157</v>
      </c>
      <c r="F90" s="48" t="n">
        <f aca="false">($C90-$C$927)*($D90-$D$927)</f>
        <v>-57313252.0795556</v>
      </c>
      <c r="G90" s="49" t="n">
        <f aca="false">($B90-$B$927)*($E90-$E$927)</f>
        <v>-57318031.7150756</v>
      </c>
      <c r="H90" s="49" t="n">
        <f aca="false">($C90-$C$927)*($E90-$E$927)</f>
        <v>365098802.207445</v>
      </c>
      <c r="I90" s="49" t="n">
        <f aca="false">($B90-$B$927)*($D90-$D$927)</f>
        <v>8997791.22946436</v>
      </c>
      <c r="J90" s="49" t="n">
        <f aca="false">($B90-$B$927)^2</f>
        <v>9002105.1111901</v>
      </c>
      <c r="K90" s="50" t="n">
        <f aca="false">($C90-$C$927)^2</f>
        <v>365243384.941901</v>
      </c>
      <c r="L90" s="51" t="n">
        <f aca="false">$D$927+$B$929*($C90-$C$927)+$B$930*($B90-$B$927)-$D90</f>
        <v>0.01865653693676</v>
      </c>
      <c r="M90" s="52" t="n">
        <f aca="false">$E$927+$B$930*($C90-$C$927)-$B$929*($B90-$B$927)-$E90</f>
        <v>0.00220106355845928</v>
      </c>
      <c r="N90" s="53" t="e">
        <f aca="false">SQRT(($E$929-$D90)^2+($E$930-$E90)^2)</f>
        <v>#VALUE!</v>
      </c>
      <c r="O90" s="54" t="e">
        <f aca="false">(1/(N90^2))*1000000000</f>
        <v>#VALUE!</v>
      </c>
      <c r="P90" s="54" t="e">
        <f aca="false">L90*O90</f>
        <v>#VALUE!</v>
      </c>
      <c r="Q90" s="55" t="e">
        <f aca="false">M90*O90</f>
        <v>#VALUE!</v>
      </c>
      <c r="R90" s="53" t="e">
        <f aca="false">SQRT(($E$932-$B90)^2+($E$933-$C90)^2)</f>
        <v>#VALUE!</v>
      </c>
      <c r="S90" s="54" t="e">
        <f aca="false">(1/(R90^2))*1000000000</f>
        <v>#VALUE!</v>
      </c>
      <c r="T90" s="54" t="e">
        <f aca="false">S90*L90</f>
        <v>#VALUE!</v>
      </c>
      <c r="U90" s="56" t="e">
        <f aca="false">S90*M90</f>
        <v>#VALUE!</v>
      </c>
    </row>
    <row r="91" customFormat="false" ht="12.75" hidden="false" customHeight="false" outlineLevel="0" collapsed="false">
      <c r="A91" s="45" t="n">
        <v>4118009820</v>
      </c>
      <c r="B91" s="46" t="n">
        <v>3478374.291</v>
      </c>
      <c r="C91" s="46" t="n">
        <v>5746238.179</v>
      </c>
      <c r="D91" s="46" t="n">
        <v>32478309.554</v>
      </c>
      <c r="E91" s="47" t="n">
        <v>5744380.01</v>
      </c>
      <c r="F91" s="48" t="n">
        <f aca="false">($C91-$C$927)*($D91-$D$927)</f>
        <v>-32712856.832679</v>
      </c>
      <c r="G91" s="49" t="n">
        <f aca="false">($B91-$B$927)*($E91-$E$927)</f>
        <v>-32718050.8007023</v>
      </c>
      <c r="H91" s="49" t="n">
        <f aca="false">($C91-$C$927)*($E91-$E$927)</f>
        <v>388387221.829086</v>
      </c>
      <c r="I91" s="49" t="n">
        <f aca="false">($B91-$B$927)*($D91-$D$927)</f>
        <v>2755757.27400911</v>
      </c>
      <c r="J91" s="49" t="n">
        <f aca="false">($B91-$B$927)^2</f>
        <v>2757289.57899488</v>
      </c>
      <c r="K91" s="50" t="n">
        <f aca="false">($C91-$C$927)^2</f>
        <v>388541489.28652</v>
      </c>
      <c r="L91" s="51" t="n">
        <f aca="false">$D$927+$B$929*($C91-$C$927)+$B$930*($B91-$B$927)-$D91</f>
        <v>0.00878630205988884</v>
      </c>
      <c r="M91" s="52" t="n">
        <f aca="false">$E$927+$B$930*($C91-$C$927)-$B$929*($B91-$B$927)-$E91</f>
        <v>0.00600672885775566</v>
      </c>
      <c r="N91" s="53" t="e">
        <f aca="false">SQRT(($E$929-$D91)^2+($E$930-$E91)^2)</f>
        <v>#VALUE!</v>
      </c>
      <c r="O91" s="54" t="e">
        <f aca="false">(1/(N91^2))*1000000000</f>
        <v>#VALUE!</v>
      </c>
      <c r="P91" s="54" t="e">
        <f aca="false">L91*O91</f>
        <v>#VALUE!</v>
      </c>
      <c r="Q91" s="55" t="e">
        <f aca="false">M91*O91</f>
        <v>#VALUE!</v>
      </c>
      <c r="R91" s="53" t="e">
        <f aca="false">SQRT(($E$932-$B91)^2+($E$933-$C91)^2)</f>
        <v>#VALUE!</v>
      </c>
      <c r="S91" s="54" t="e">
        <f aca="false">(1/(R91^2))*1000000000</f>
        <v>#VALUE!</v>
      </c>
      <c r="T91" s="54" t="e">
        <f aca="false">S91*L91</f>
        <v>#VALUE!</v>
      </c>
      <c r="U91" s="56" t="e">
        <f aca="false">S91*M91</f>
        <v>#VALUE!</v>
      </c>
    </row>
    <row r="92" customFormat="false" ht="12.75" hidden="false" customHeight="false" outlineLevel="0" collapsed="false">
      <c r="A92" s="45" t="n">
        <v>4118010220</v>
      </c>
      <c r="B92" s="46" t="n">
        <v>3487573.62</v>
      </c>
      <c r="C92" s="46" t="n">
        <v>5740572.02</v>
      </c>
      <c r="D92" s="46" t="n">
        <v>32487505.198</v>
      </c>
      <c r="E92" s="47" t="n">
        <v>5738715.997</v>
      </c>
      <c r="F92" s="48" t="n">
        <f aca="false">($C92-$C$927)*($D92-$D$927)</f>
        <v>105846170.675753</v>
      </c>
      <c r="G92" s="49" t="n">
        <f aca="false">($B92-$B$927)*($E92-$E$927)</f>
        <v>105842144.058825</v>
      </c>
      <c r="H92" s="49" t="n">
        <f aca="false">($C92-$C$927)*($E92-$E$927)</f>
        <v>197190580.586866</v>
      </c>
      <c r="I92" s="49" t="n">
        <f aca="false">($B92-$B$927)*($D92-$D$927)</f>
        <v>56812985.7490983</v>
      </c>
      <c r="J92" s="49" t="n">
        <f aca="false">($B92-$B$927)^2</f>
        <v>56833809.5352266</v>
      </c>
      <c r="K92" s="50" t="n">
        <f aca="false">($C92-$C$927)^2</f>
        <v>197270361.866026</v>
      </c>
      <c r="L92" s="51" t="n">
        <f aca="false">$D$927+$B$929*($C92-$C$927)+$B$930*($B92-$B$927)-$D92</f>
        <v>-0.044446587562561</v>
      </c>
      <c r="M92" s="52" t="n">
        <f aca="false">$E$927+$B$930*($C92-$C$927)-$B$929*($B92-$B$927)-$E92</f>
        <v>-0.0118701048195362</v>
      </c>
      <c r="N92" s="53" t="e">
        <f aca="false">SQRT(($E$929-$D92)^2+($E$930-$E92)^2)</f>
        <v>#VALUE!</v>
      </c>
      <c r="O92" s="54" t="e">
        <f aca="false">(1/(N92^2))*1000000000</f>
        <v>#VALUE!</v>
      </c>
      <c r="P92" s="54" t="e">
        <f aca="false">L92*O92</f>
        <v>#VALUE!</v>
      </c>
      <c r="Q92" s="55" t="e">
        <f aca="false">M92*O92</f>
        <v>#VALUE!</v>
      </c>
      <c r="R92" s="53" t="e">
        <f aca="false">SQRT(($E$932-$B92)^2+($E$933-$C92)^2)</f>
        <v>#VALUE!</v>
      </c>
      <c r="S92" s="54" t="e">
        <f aca="false">(1/(R92^2))*1000000000</f>
        <v>#VALUE!</v>
      </c>
      <c r="T92" s="54" t="e">
        <f aca="false">S92*L92</f>
        <v>#VALUE!</v>
      </c>
      <c r="U92" s="56" t="e">
        <f aca="false">S92*M92</f>
        <v>#VALUE!</v>
      </c>
    </row>
    <row r="93" customFormat="false" ht="12.75" hidden="false" customHeight="false" outlineLevel="0" collapsed="false">
      <c r="A93" s="45" t="n">
        <v>4118010800</v>
      </c>
      <c r="B93" s="46" t="n">
        <v>3480885.317</v>
      </c>
      <c r="C93" s="46" t="n">
        <v>5743789.139</v>
      </c>
      <c r="D93" s="46" t="n">
        <v>32480819.536</v>
      </c>
      <c r="E93" s="47" t="n">
        <v>5741931.892</v>
      </c>
      <c r="F93" s="48" t="n">
        <f aca="false">($C93-$C$927)*($D93-$D$927)</f>
        <v>14679888.6646867</v>
      </c>
      <c r="G93" s="49" t="n">
        <f aca="false">($B93-$B$927)*($E93-$E$927)</f>
        <v>14676108.7877807</v>
      </c>
      <c r="H93" s="49" t="n">
        <f aca="false">($C93-$C$927)*($E93-$E$927)</f>
        <v>297871814.214808</v>
      </c>
      <c r="I93" s="49" t="n">
        <f aca="false">($B93-$B$927)*($D93-$D$927)</f>
        <v>723276.365047701</v>
      </c>
      <c r="J93" s="49" t="n">
        <f aca="false">($B93-$B$927)^2</f>
        <v>723379.454165931</v>
      </c>
      <c r="K93" s="50" t="n">
        <f aca="false">($C93-$C$927)^2</f>
        <v>297990998.841537</v>
      </c>
      <c r="L93" s="51" t="n">
        <f aca="false">$D$927+$B$929*($C93-$C$927)+$B$930*($B93-$B$927)-$D93</f>
        <v>0.0200067088007927</v>
      </c>
      <c r="M93" s="52" t="n">
        <f aca="false">$E$927+$B$930*($C93-$C$927)-$B$929*($B93-$B$927)-$E93</f>
        <v>0.0239623598754406</v>
      </c>
      <c r="N93" s="53" t="e">
        <f aca="false">SQRT(($E$929-$D93)^2+($E$930-$E93)^2)</f>
        <v>#VALUE!</v>
      </c>
      <c r="O93" s="54" t="e">
        <f aca="false">(1/(N93^2))*1000000000</f>
        <v>#VALUE!</v>
      </c>
      <c r="P93" s="54" t="e">
        <f aca="false">L93*O93</f>
        <v>#VALUE!</v>
      </c>
      <c r="Q93" s="55" t="e">
        <f aca="false">M93*O93</f>
        <v>#VALUE!</v>
      </c>
      <c r="R93" s="53" t="e">
        <f aca="false">SQRT(($E$932-$B93)^2+($E$933-$C93)^2)</f>
        <v>#VALUE!</v>
      </c>
      <c r="S93" s="54" t="e">
        <f aca="false">(1/(R93^2))*1000000000</f>
        <v>#VALUE!</v>
      </c>
      <c r="T93" s="54" t="e">
        <f aca="false">S93*L93</f>
        <v>#VALUE!</v>
      </c>
      <c r="U93" s="56" t="e">
        <f aca="false">S93*M93</f>
        <v>#VALUE!</v>
      </c>
    </row>
    <row r="94" customFormat="false" ht="12.75" hidden="false" customHeight="false" outlineLevel="0" collapsed="false">
      <c r="A94" s="45" t="n">
        <v>4118011010</v>
      </c>
      <c r="B94" s="46" t="n">
        <v>3479973.013</v>
      </c>
      <c r="C94" s="46" t="n">
        <v>5744766.692</v>
      </c>
      <c r="D94" s="46" t="n">
        <v>32479907.614</v>
      </c>
      <c r="E94" s="47" t="n">
        <v>5742909.083</v>
      </c>
      <c r="F94" s="48" t="n">
        <f aca="false">($C94-$C$927)*($D94-$D$927)</f>
        <v>-1122233.02953198</v>
      </c>
      <c r="G94" s="49" t="n">
        <f aca="false">($B94-$B$927)*($E94-$E$927)</f>
        <v>-1126540.91468267</v>
      </c>
      <c r="H94" s="49" t="n">
        <f aca="false">($C94-$C$927)*($E94-$E$927)</f>
        <v>332563924.591869</v>
      </c>
      <c r="I94" s="49" t="n">
        <f aca="false">($B94-$B$927)*($D94-$D$927)</f>
        <v>3801.4989903898</v>
      </c>
      <c r="J94" s="49" t="n">
        <f aca="false">($B94-$B$927)^2</f>
        <v>3817.6125284541</v>
      </c>
      <c r="K94" s="50" t="n">
        <f aca="false">($C94-$C$927)^2</f>
        <v>332696461.391149</v>
      </c>
      <c r="L94" s="51" t="n">
        <f aca="false">$D$927+$B$929*($C94-$C$927)+$B$930*($B94-$B$927)-$D94</f>
        <v>0.0144414938986301</v>
      </c>
      <c r="M94" s="52" t="n">
        <f aca="false">$E$927+$B$930*($C94-$C$927)-$B$929*($B94-$B$927)-$E94</f>
        <v>0.00953526236116886</v>
      </c>
      <c r="N94" s="53" t="e">
        <f aca="false">SQRT(($E$929-$D94)^2+($E$930-$E94)^2)</f>
        <v>#VALUE!</v>
      </c>
      <c r="O94" s="54" t="e">
        <f aca="false">(1/(N94^2))*1000000000</f>
        <v>#VALUE!</v>
      </c>
      <c r="P94" s="54" t="e">
        <f aca="false">L94*O94</f>
        <v>#VALUE!</v>
      </c>
      <c r="Q94" s="55" t="e">
        <f aca="false">M94*O94</f>
        <v>#VALUE!</v>
      </c>
      <c r="R94" s="53" t="e">
        <f aca="false">SQRT(($E$932-$B94)^2+($E$933-$C94)^2)</f>
        <v>#VALUE!</v>
      </c>
      <c r="S94" s="54" t="e">
        <f aca="false">(1/(R94^2))*1000000000</f>
        <v>#VALUE!</v>
      </c>
      <c r="T94" s="54" t="e">
        <f aca="false">S94*L94</f>
        <v>#VALUE!</v>
      </c>
      <c r="U94" s="56" t="e">
        <f aca="false">S94*M94</f>
        <v>#VALUE!</v>
      </c>
    </row>
    <row r="95" customFormat="false" ht="12.75" hidden="false" customHeight="false" outlineLevel="0" collapsed="false">
      <c r="A95" s="45" t="n">
        <v>4118011105</v>
      </c>
      <c r="B95" s="46" t="n">
        <v>3480498.479</v>
      </c>
      <c r="C95" s="46" t="n">
        <v>5746346.206</v>
      </c>
      <c r="D95" s="46" t="n">
        <v>32480432.898</v>
      </c>
      <c r="E95" s="47" t="n">
        <v>5744487.961</v>
      </c>
      <c r="F95" s="48" t="n">
        <f aca="false">($C95-$C$927)*($D95-$D$927)</f>
        <v>9191442.92746291</v>
      </c>
      <c r="G95" s="49" t="n">
        <f aca="false">($B95-$B$927)*($E95-$E$927)</f>
        <v>9186217.17760848</v>
      </c>
      <c r="H95" s="49" t="n">
        <f aca="false">($C95-$C$927)*($E95-$E$927)</f>
        <v>392655278.799971</v>
      </c>
      <c r="I95" s="49" t="n">
        <f aca="false">($B95-$B$927)*($D95-$D$927)</f>
        <v>215034.90584748</v>
      </c>
      <c r="J95" s="49" t="n">
        <f aca="false">($B95-$B$927)^2</f>
        <v>214998.371438612</v>
      </c>
      <c r="K95" s="50" t="n">
        <f aca="false">($C95-$C$927)^2</f>
        <v>392811897.988121</v>
      </c>
      <c r="L95" s="51" t="n">
        <f aca="false">$D$927+$B$929*($C95-$C$927)+$B$930*($B95-$B$927)-$D95</f>
        <v>0.00906633213162422</v>
      </c>
      <c r="M95" s="52" t="n">
        <f aca="false">$E$927+$B$930*($C95-$C$927)-$B$929*($B95-$B$927)-$E95</f>
        <v>0.00983321480453014</v>
      </c>
      <c r="N95" s="53" t="e">
        <f aca="false">SQRT(($E$929-$D95)^2+($E$930-$E95)^2)</f>
        <v>#VALUE!</v>
      </c>
      <c r="O95" s="54" t="e">
        <f aca="false">(1/(N95^2))*1000000000</f>
        <v>#VALUE!</v>
      </c>
      <c r="P95" s="54" t="e">
        <f aca="false">L95*O95</f>
        <v>#VALUE!</v>
      </c>
      <c r="Q95" s="55" t="e">
        <f aca="false">M95*O95</f>
        <v>#VALUE!</v>
      </c>
      <c r="R95" s="53" t="e">
        <f aca="false">SQRT(($E$932-$B95)^2+($E$933-$C95)^2)</f>
        <v>#VALUE!</v>
      </c>
      <c r="S95" s="54" t="e">
        <f aca="false">(1/(R95^2))*1000000000</f>
        <v>#VALUE!</v>
      </c>
      <c r="T95" s="54" t="e">
        <f aca="false">S95*L95</f>
        <v>#VALUE!</v>
      </c>
      <c r="U95" s="56" t="e">
        <f aca="false">S95*M95</f>
        <v>#VALUE!</v>
      </c>
    </row>
    <row r="96" customFormat="false" ht="12.75" hidden="false" customHeight="false" outlineLevel="0" collapsed="false">
      <c r="A96" s="45" t="n">
        <v>4118011300</v>
      </c>
      <c r="B96" s="46" t="n">
        <v>3479553.857</v>
      </c>
      <c r="C96" s="46" t="n">
        <v>5748422.504</v>
      </c>
      <c r="D96" s="46" t="n">
        <v>32479488.69</v>
      </c>
      <c r="E96" s="47" t="n">
        <v>5746563.453</v>
      </c>
      <c r="F96" s="48" t="n">
        <f aca="false">($C96-$C$927)*($D96-$D$927)</f>
        <v>-10519828.7317724</v>
      </c>
      <c r="G96" s="49" t="n">
        <f aca="false">($B96-$B$927)*($E96-$E$927)</f>
        <v>-10526430.6199636</v>
      </c>
      <c r="H96" s="49" t="n">
        <f aca="false">($C96-$C$927)*($E96-$E$927)</f>
        <v>479234541.63627</v>
      </c>
      <c r="I96" s="49" t="n">
        <f aca="false">($B96-$B$927)*($D96-$D$927)</f>
        <v>231069.002039817</v>
      </c>
      <c r="J96" s="49" t="n">
        <f aca="false">($B96-$B$927)^2</f>
        <v>231306.007028322</v>
      </c>
      <c r="K96" s="50" t="n">
        <f aca="false">($C96-$C$927)^2</f>
        <v>479425216.32087</v>
      </c>
      <c r="L96" s="51" t="n">
        <f aca="false">$D$927+$B$929*($C96-$C$927)+$B$930*($B96-$B$927)-$D96</f>
        <v>-0.000541016459465027</v>
      </c>
      <c r="M96" s="52" t="n">
        <f aca="false">$E$927+$B$930*($C96-$C$927)-$B$929*($B96-$B$927)-$E96</f>
        <v>0.00266473647207022</v>
      </c>
      <c r="N96" s="53" t="e">
        <f aca="false">SQRT(($E$929-$D96)^2+($E$930-$E96)^2)</f>
        <v>#VALUE!</v>
      </c>
      <c r="O96" s="54" t="e">
        <f aca="false">(1/(N96^2))*1000000000</f>
        <v>#VALUE!</v>
      </c>
      <c r="P96" s="54" t="e">
        <f aca="false">L96*O96</f>
        <v>#VALUE!</v>
      </c>
      <c r="Q96" s="55" t="e">
        <f aca="false">M96*O96</f>
        <v>#VALUE!</v>
      </c>
      <c r="R96" s="53" t="e">
        <f aca="false">SQRT(($E$932-$B96)^2+($E$933-$C96)^2)</f>
        <v>#VALUE!</v>
      </c>
      <c r="S96" s="54" t="e">
        <f aca="false">(1/(R96^2))*1000000000</f>
        <v>#VALUE!</v>
      </c>
      <c r="T96" s="54" t="e">
        <f aca="false">S96*L96</f>
        <v>#VALUE!</v>
      </c>
      <c r="U96" s="56" t="e">
        <f aca="false">S96*M96</f>
        <v>#VALUE!</v>
      </c>
    </row>
    <row r="97" customFormat="false" ht="12.75" hidden="false" customHeight="false" outlineLevel="0" collapsed="false">
      <c r="A97" s="45" t="n">
        <v>4119000103</v>
      </c>
      <c r="B97" s="46" t="n">
        <v>3490585.153</v>
      </c>
      <c r="C97" s="46" t="n">
        <v>5741827.708</v>
      </c>
      <c r="D97" s="46" t="n">
        <v>32490515.576</v>
      </c>
      <c r="E97" s="47" t="n">
        <v>5739971.123</v>
      </c>
      <c r="F97" s="48" t="n">
        <f aca="false">($C97-$C$927)*($D97-$D$927)</f>
        <v>161370856.209276</v>
      </c>
      <c r="G97" s="49" t="n">
        <f aca="false">($B97-$B$927)*($E97-$E$927)</f>
        <v>161364935.038459</v>
      </c>
      <c r="H97" s="49" t="n">
        <f aca="false">($C97-$C$927)*($E97-$E$927)</f>
        <v>234024622.388418</v>
      </c>
      <c r="I97" s="49" t="n">
        <f aca="false">($B97-$B$927)*($D97-$D$927)</f>
        <v>111268624.059958</v>
      </c>
      <c r="J97" s="49" t="n">
        <f aca="false">($B97-$B$927)^2</f>
        <v>111309951.983215</v>
      </c>
      <c r="K97" s="50" t="n">
        <f aca="false">($C97-$C$927)^2</f>
        <v>234120135.485903</v>
      </c>
      <c r="L97" s="51" t="n">
        <f aca="false">$D$927+$B$929*($C97-$C$927)+$B$930*($B97-$B$927)-$D97</f>
        <v>-0.0704661011695862</v>
      </c>
      <c r="M97" s="52" t="n">
        <f aca="false">$E$927+$B$930*($C97-$C$927)-$B$929*($B97-$B$927)-$E97</f>
        <v>0.00911376718431711</v>
      </c>
      <c r="N97" s="53" t="e">
        <f aca="false">SQRT(($E$929-$D97)^2+($E$930-$E97)^2)</f>
        <v>#VALUE!</v>
      </c>
      <c r="O97" s="54" t="e">
        <f aca="false">(1/(N97^2))*1000000000</f>
        <v>#VALUE!</v>
      </c>
      <c r="P97" s="54" t="e">
        <f aca="false">L97*O97</f>
        <v>#VALUE!</v>
      </c>
      <c r="Q97" s="55" t="e">
        <f aca="false">M97*O97</f>
        <v>#VALUE!</v>
      </c>
      <c r="R97" s="53" t="e">
        <f aca="false">SQRT(($E$932-$B97)^2+($E$933-$C97)^2)</f>
        <v>#VALUE!</v>
      </c>
      <c r="S97" s="54" t="e">
        <f aca="false">(1/(R97^2))*1000000000</f>
        <v>#VALUE!</v>
      </c>
      <c r="T97" s="54" t="e">
        <f aca="false">S97*L97</f>
        <v>#VALUE!</v>
      </c>
      <c r="U97" s="56" t="e">
        <f aca="false">S97*M97</f>
        <v>#VALUE!</v>
      </c>
    </row>
    <row r="98" customFormat="false" ht="12.75" hidden="false" customHeight="false" outlineLevel="0" collapsed="false">
      <c r="A98" s="45" t="n">
        <v>4119001103</v>
      </c>
      <c r="B98" s="46" t="n">
        <v>3496951.748</v>
      </c>
      <c r="C98" s="46" t="n">
        <v>5740747.988</v>
      </c>
      <c r="D98" s="46" t="n">
        <v>32496879.663</v>
      </c>
      <c r="E98" s="47" t="n">
        <v>5738891.734</v>
      </c>
      <c r="F98" s="48" t="n">
        <f aca="false">($C98-$C$927)*($D98-$D$927)</f>
        <v>240489024.734899</v>
      </c>
      <c r="G98" s="49" t="n">
        <f aca="false">($B98-$B$927)*($E98-$E$927)</f>
        <v>240480398.422538</v>
      </c>
      <c r="H98" s="49" t="n">
        <f aca="false">($C98-$C$927)*($E98-$E$927)</f>
        <v>202160306.233873</v>
      </c>
      <c r="I98" s="49" t="n">
        <f aca="false">($B98-$B$927)*($D98-$D$927)</f>
        <v>286074440.437338</v>
      </c>
      <c r="J98" s="49" t="n">
        <f aca="false">($B98-$B$927)^2</f>
        <v>286183135.340752</v>
      </c>
      <c r="K98" s="50" t="n">
        <f aca="false">($C98-$C$927)^2</f>
        <v>202244372.173479</v>
      </c>
      <c r="L98" s="51" t="n">
        <f aca="false">$D$927+$B$929*($C98-$C$927)+$B$930*($B98-$B$927)-$D98</f>
        <v>-0.110541667789221</v>
      </c>
      <c r="M98" s="52" t="n">
        <f aca="false">$E$927+$B$930*($C98-$C$927)-$B$929*($B98-$B$927)-$E98</f>
        <v>0.0202410891652107</v>
      </c>
      <c r="N98" s="53" t="e">
        <f aca="false">SQRT(($E$929-$D98)^2+($E$930-$E98)^2)</f>
        <v>#VALUE!</v>
      </c>
      <c r="O98" s="54" t="e">
        <f aca="false">(1/(N98^2))*1000000000</f>
        <v>#VALUE!</v>
      </c>
      <c r="P98" s="54" t="e">
        <f aca="false">L98*O98</f>
        <v>#VALUE!</v>
      </c>
      <c r="Q98" s="55" t="e">
        <f aca="false">M98*O98</f>
        <v>#VALUE!</v>
      </c>
      <c r="R98" s="53" t="e">
        <f aca="false">SQRT(($E$932-$B98)^2+($E$933-$C98)^2)</f>
        <v>#VALUE!</v>
      </c>
      <c r="S98" s="54" t="e">
        <f aca="false">(1/(R98^2))*1000000000</f>
        <v>#VALUE!</v>
      </c>
      <c r="T98" s="54" t="e">
        <f aca="false">S98*L98</f>
        <v>#VALUE!</v>
      </c>
      <c r="U98" s="56" t="e">
        <f aca="false">S98*M98</f>
        <v>#VALUE!</v>
      </c>
    </row>
    <row r="99" customFormat="false" ht="12.75" hidden="false" customHeight="false" outlineLevel="0" collapsed="false">
      <c r="A99" s="45" t="n">
        <v>4119001202</v>
      </c>
      <c r="B99" s="46" t="n">
        <v>3495295.026</v>
      </c>
      <c r="C99" s="46" t="n">
        <v>5741315.078</v>
      </c>
      <c r="D99" s="46" t="n">
        <v>32495223.627</v>
      </c>
      <c r="E99" s="47" t="n">
        <v>5739458.627</v>
      </c>
      <c r="F99" s="48" t="n">
        <f aca="false">($C99-$C$927)*($D99-$D$927)</f>
        <v>225588765.291039</v>
      </c>
      <c r="G99" s="49" t="n">
        <f aca="false">($B99-$B$927)*($E99-$E$927)</f>
        <v>225580424.928467</v>
      </c>
      <c r="H99" s="49" t="n">
        <f aca="false">($C99-$C$927)*($E99-$E$927)</f>
        <v>218605105.863229</v>
      </c>
      <c r="I99" s="49" t="n">
        <f aca="false">($B99-$B$927)*($D99-$D$927)</f>
        <v>232786921.11281</v>
      </c>
      <c r="J99" s="49" t="n">
        <f aca="false">($B99-$B$927)^2</f>
        <v>232874502.718314</v>
      </c>
      <c r="K99" s="50" t="n">
        <f aca="false">($C99-$C$927)^2</f>
        <v>218695437.338951</v>
      </c>
      <c r="L99" s="51" t="n">
        <f aca="false">$D$927+$B$929*($C99-$C$927)+$B$930*($B99-$B$927)-$D99</f>
        <v>-0.1295469366014</v>
      </c>
      <c r="M99" s="52" t="n">
        <f aca="false">$E$927+$B$930*($C99-$C$927)-$B$929*($B99-$B$927)-$E99</f>
        <v>0.0143649084493518</v>
      </c>
      <c r="N99" s="53" t="e">
        <f aca="false">SQRT(($E$929-$D99)^2+($E$930-$E99)^2)</f>
        <v>#VALUE!</v>
      </c>
      <c r="O99" s="54" t="e">
        <f aca="false">(1/(N99^2))*1000000000</f>
        <v>#VALUE!</v>
      </c>
      <c r="P99" s="54" t="e">
        <f aca="false">L99*O99</f>
        <v>#VALUE!</v>
      </c>
      <c r="Q99" s="55" t="e">
        <f aca="false">M99*O99</f>
        <v>#VALUE!</v>
      </c>
      <c r="R99" s="53" t="e">
        <f aca="false">SQRT(($E$932-$B99)^2+($E$933-$C99)^2)</f>
        <v>#VALUE!</v>
      </c>
      <c r="S99" s="54" t="e">
        <f aca="false">(1/(R99^2))*1000000000</f>
        <v>#VALUE!</v>
      </c>
      <c r="T99" s="54" t="e">
        <f aca="false">S99*L99</f>
        <v>#VALUE!</v>
      </c>
      <c r="U99" s="56" t="e">
        <f aca="false">S99*M99</f>
        <v>#VALUE!</v>
      </c>
    </row>
    <row r="100" customFormat="false" ht="12.75" hidden="false" customHeight="false" outlineLevel="0" collapsed="false">
      <c r="A100" s="45" t="n">
        <v>4119001406</v>
      </c>
      <c r="B100" s="46" t="n">
        <v>3489389.314</v>
      </c>
      <c r="C100" s="46" t="n">
        <v>5741611.104</v>
      </c>
      <c r="D100" s="46" t="n">
        <v>32489320.194</v>
      </c>
      <c r="E100" s="47" t="n">
        <v>5739754.615</v>
      </c>
      <c r="F100" s="48" t="n">
        <f aca="false">($C100-$C$927)*($D100-$D$927)</f>
        <v>141054858.719073</v>
      </c>
      <c r="G100" s="49" t="n">
        <f aca="false">($B100-$B$927)*($E100-$E$927)</f>
        <v>141049558.303854</v>
      </c>
      <c r="H100" s="49" t="n">
        <f aca="false">($C100-$C$927)*($E100-$E$927)</f>
        <v>227445830.867475</v>
      </c>
      <c r="I100" s="49" t="n">
        <f aca="false">($B100-$B$927)*($D100-$D$927)</f>
        <v>87474566.7707156</v>
      </c>
      <c r="J100" s="49" t="n">
        <f aca="false">($B100-$B$927)^2</f>
        <v>87506935.3314458</v>
      </c>
      <c r="K100" s="50" t="n">
        <f aca="false">($C100-$C$927)^2</f>
        <v>227538543.760652</v>
      </c>
      <c r="L100" s="51" t="n">
        <f aca="false">$D$927+$B$929*($C100-$C$927)+$B$930*($B100-$B$927)-$D100</f>
        <v>-0.0546238832175732</v>
      </c>
      <c r="M100" s="52" t="n">
        <f aca="false">$E$927+$B$930*($C100-$C$927)-$B$929*($B100-$B$927)-$E100</f>
        <v>0.0157324140891433</v>
      </c>
      <c r="N100" s="53" t="e">
        <f aca="false">SQRT(($E$929-$D100)^2+($E$930-$E100)^2)</f>
        <v>#VALUE!</v>
      </c>
      <c r="O100" s="54" t="e">
        <f aca="false">(1/(N100^2))*1000000000</f>
        <v>#VALUE!</v>
      </c>
      <c r="P100" s="54" t="e">
        <f aca="false">L100*O100</f>
        <v>#VALUE!</v>
      </c>
      <c r="Q100" s="55" t="e">
        <f aca="false">M100*O100</f>
        <v>#VALUE!</v>
      </c>
      <c r="R100" s="53" t="e">
        <f aca="false">SQRT(($E$932-$B100)^2+($E$933-$C100)^2)</f>
        <v>#VALUE!</v>
      </c>
      <c r="S100" s="54" t="e">
        <f aca="false">(1/(R100^2))*1000000000</f>
        <v>#VALUE!</v>
      </c>
      <c r="T100" s="54" t="e">
        <f aca="false">S100*L100</f>
        <v>#VALUE!</v>
      </c>
      <c r="U100" s="56" t="e">
        <f aca="false">S100*M100</f>
        <v>#VALUE!</v>
      </c>
    </row>
    <row r="101" customFormat="false" ht="12.75" hidden="false" customHeight="false" outlineLevel="0" collapsed="false">
      <c r="A101" s="45" t="n">
        <v>4119006701</v>
      </c>
      <c r="B101" s="46" t="n">
        <v>3498166.015</v>
      </c>
      <c r="C101" s="46" t="n">
        <v>5740523.132</v>
      </c>
      <c r="D101" s="46" t="n">
        <v>32498093.427</v>
      </c>
      <c r="E101" s="47" t="n">
        <v>5738666.945</v>
      </c>
      <c r="F101" s="48" t="n">
        <f aca="false">($C101-$C$927)*($D101-$D$927)</f>
        <v>253674929.300289</v>
      </c>
      <c r="G101" s="49" t="n">
        <f aca="false">($B101-$B$927)*($E101-$E$927)</f>
        <v>253665935.348974</v>
      </c>
      <c r="H101" s="49" t="n">
        <f aca="false">($C101-$C$927)*($E101-$E$927)</f>
        <v>195817659.971362</v>
      </c>
      <c r="I101" s="49" t="n">
        <f aca="false">($B101-$B$927)*($D101-$D$927)</f>
        <v>328615346.669722</v>
      </c>
      <c r="J101" s="49" t="n">
        <f aca="false">($B101-$B$927)^2</f>
        <v>328740963.491843</v>
      </c>
      <c r="K101" s="50" t="n">
        <f aca="false">($C101-$C$927)^2</f>
        <v>195899458.963834</v>
      </c>
      <c r="L101" s="51" t="n">
        <f aca="false">$D$927+$B$929*($C101-$C$927)+$B$930*($B101-$B$927)-$D101</f>
        <v>-0.0937827415764332</v>
      </c>
      <c r="M101" s="52" t="n">
        <f aca="false">$E$927+$B$930*($C101-$C$927)-$B$929*($B101-$B$927)-$E101</f>
        <v>0.0260240752249956</v>
      </c>
      <c r="N101" s="53" t="e">
        <f aca="false">SQRT(($E$929-$D101)^2+($E$930-$E101)^2)</f>
        <v>#VALUE!</v>
      </c>
      <c r="O101" s="54" t="e">
        <f aca="false">(1/(N101^2))*1000000000</f>
        <v>#VALUE!</v>
      </c>
      <c r="P101" s="54" t="e">
        <f aca="false">L101*O101</f>
        <v>#VALUE!</v>
      </c>
      <c r="Q101" s="55" t="e">
        <f aca="false">M101*O101</f>
        <v>#VALUE!</v>
      </c>
      <c r="R101" s="53" t="e">
        <f aca="false">SQRT(($E$932-$B101)^2+($E$933-$C101)^2)</f>
        <v>#VALUE!</v>
      </c>
      <c r="S101" s="54" t="e">
        <f aca="false">(1/(R101^2))*1000000000</f>
        <v>#VALUE!</v>
      </c>
      <c r="T101" s="54" t="e">
        <f aca="false">S101*L101</f>
        <v>#VALUE!</v>
      </c>
      <c r="U101" s="56" t="e">
        <f aca="false">S101*M101</f>
        <v>#VALUE!</v>
      </c>
    </row>
    <row r="102" customFormat="false" ht="12.75" hidden="false" customHeight="false" outlineLevel="0" collapsed="false">
      <c r="A102" s="45" t="n">
        <v>4119006820</v>
      </c>
      <c r="B102" s="46" t="n">
        <v>3490503.05</v>
      </c>
      <c r="C102" s="46" t="n">
        <v>5740557.67</v>
      </c>
      <c r="D102" s="46" t="n">
        <v>32490433.472</v>
      </c>
      <c r="E102" s="47" t="n">
        <v>5738701.578</v>
      </c>
      <c r="F102" s="48" t="n">
        <f aca="false">($C102-$C$927)*($D102-$D$927)</f>
        <v>146824484.919017</v>
      </c>
      <c r="G102" s="49" t="n">
        <f aca="false">($B102-$B$927)*($E102-$E$927)</f>
        <v>146819276.134313</v>
      </c>
      <c r="H102" s="49" t="n">
        <f aca="false">($C102-$C$927)*($E102-$E$927)</f>
        <v>196786799.868294</v>
      </c>
      <c r="I102" s="49" t="n">
        <f aca="false">($B102-$B$927)*($D102-$D$927)</f>
        <v>109543244.816375</v>
      </c>
      <c r="J102" s="49" t="n">
        <f aca="false">($B102-$B$927)^2</f>
        <v>109584261.59341</v>
      </c>
      <c r="K102" s="50" t="n">
        <f aca="false">($C102-$C$927)^2</f>
        <v>196867467.770718</v>
      </c>
      <c r="L102" s="51" t="n">
        <f aca="false">$D$927+$B$929*($C102-$C$927)+$B$930*($B102-$B$927)-$D102</f>
        <v>-0.0542502552270889</v>
      </c>
      <c r="M102" s="52" t="n">
        <f aca="false">$E$927+$B$930*($C102-$C$927)-$B$929*($B102-$B$927)-$E102</f>
        <v>0.0225841766223311</v>
      </c>
      <c r="N102" s="53" t="e">
        <f aca="false">SQRT(($E$929-$D102)^2+($E$930-$E102)^2)</f>
        <v>#VALUE!</v>
      </c>
      <c r="O102" s="54" t="e">
        <f aca="false">(1/(N102^2))*1000000000</f>
        <v>#VALUE!</v>
      </c>
      <c r="P102" s="54" t="e">
        <f aca="false">L102*O102</f>
        <v>#VALUE!</v>
      </c>
      <c r="Q102" s="55" t="e">
        <f aca="false">M102*O102</f>
        <v>#VALUE!</v>
      </c>
      <c r="R102" s="53" t="e">
        <f aca="false">SQRT(($E$932-$B102)^2+($E$933-$C102)^2)</f>
        <v>#VALUE!</v>
      </c>
      <c r="S102" s="54" t="e">
        <f aca="false">(1/(R102^2))*1000000000</f>
        <v>#VALUE!</v>
      </c>
      <c r="T102" s="54" t="e">
        <f aca="false">S102*L102</f>
        <v>#VALUE!</v>
      </c>
      <c r="U102" s="56" t="e">
        <f aca="false">S102*M102</f>
        <v>#VALUE!</v>
      </c>
    </row>
    <row r="103" customFormat="false" ht="12.75" hidden="false" customHeight="false" outlineLevel="0" collapsed="false">
      <c r="A103" s="45" t="n">
        <v>4119007020</v>
      </c>
      <c r="B103" s="46" t="n">
        <v>3491944.374</v>
      </c>
      <c r="C103" s="46" t="n">
        <v>5741023.469</v>
      </c>
      <c r="D103" s="46" t="n">
        <v>32491874.22</v>
      </c>
      <c r="E103" s="47" t="n">
        <v>5739167.188</v>
      </c>
      <c r="F103" s="48" t="n">
        <f aca="false">($C103-$C$927)*($D103-$D$927)</f>
        <v>172584917.782873</v>
      </c>
      <c r="G103" s="49" t="n">
        <f aca="false">($B103-$B$927)*($E103-$E$927)</f>
        <v>172579346.729926</v>
      </c>
      <c r="H103" s="49" t="n">
        <f aca="false">($C103-$C$927)*($E103-$E$927)</f>
        <v>210069552.64676</v>
      </c>
      <c r="I103" s="49" t="n">
        <f aca="false">($B103-$B$927)*($D103-$D$927)</f>
        <v>141784432.780175</v>
      </c>
      <c r="J103" s="49" t="n">
        <f aca="false">($B103-$B$927)^2</f>
        <v>141837956.878541</v>
      </c>
      <c r="K103" s="50" t="n">
        <f aca="false">($C103-$C$927)^2</f>
        <v>210155638.445016</v>
      </c>
      <c r="L103" s="51" t="n">
        <f aca="false">$D$927+$B$929*($C103-$C$927)+$B$930*($B103-$B$927)-$D103</f>
        <v>-0.0453454218804836</v>
      </c>
      <c r="M103" s="52" t="n">
        <f aca="false">$E$927+$B$930*($C103-$C$927)-$B$929*($B103-$B$927)-$E103</f>
        <v>0.0064386110752821</v>
      </c>
      <c r="N103" s="53" t="e">
        <f aca="false">SQRT(($E$929-$D103)^2+($E$930-$E103)^2)</f>
        <v>#VALUE!</v>
      </c>
      <c r="O103" s="54" t="e">
        <f aca="false">(1/(N103^2))*1000000000</f>
        <v>#VALUE!</v>
      </c>
      <c r="P103" s="54" t="e">
        <f aca="false">L103*O103</f>
        <v>#VALUE!</v>
      </c>
      <c r="Q103" s="55" t="e">
        <f aca="false">M103*O103</f>
        <v>#VALUE!</v>
      </c>
      <c r="R103" s="53" t="e">
        <f aca="false">SQRT(($E$932-$B103)^2+($E$933-$C103)^2)</f>
        <v>#VALUE!</v>
      </c>
      <c r="S103" s="54" t="e">
        <f aca="false">(1/(R103^2))*1000000000</f>
        <v>#VALUE!</v>
      </c>
      <c r="T103" s="54" t="e">
        <f aca="false">S103*L103</f>
        <v>#VALUE!</v>
      </c>
      <c r="U103" s="56" t="e">
        <f aca="false">S103*M103</f>
        <v>#VALUE!</v>
      </c>
    </row>
    <row r="104" customFormat="false" ht="12.75" hidden="false" customHeight="false" outlineLevel="0" collapsed="false">
      <c r="A104" s="45" t="n">
        <v>4119007310</v>
      </c>
      <c r="B104" s="46" t="n">
        <v>3493303.733</v>
      </c>
      <c r="C104" s="46" t="n">
        <v>5742025.743</v>
      </c>
      <c r="D104" s="46" t="n">
        <v>32493233.093</v>
      </c>
      <c r="E104" s="47" t="n">
        <v>5740169.033</v>
      </c>
      <c r="F104" s="48" t="n">
        <f aca="false">($C104-$C$927)*($D104-$D$927)</f>
        <v>205578269.412307</v>
      </c>
      <c r="G104" s="49" t="n">
        <f aca="false">($B104-$B$927)*($E104-$E$927)</f>
        <v>205570970.677806</v>
      </c>
      <c r="H104" s="49" t="n">
        <f aca="false">($C104-$C$927)*($E104-$E$927)</f>
        <v>240120927.726424</v>
      </c>
      <c r="I104" s="49" t="n">
        <f aca="false">($B104-$B$927)*($D104-$D$927)</f>
        <v>175998505.392668</v>
      </c>
      <c r="J104" s="49" t="n">
        <f aca="false">($B104-$B$927)^2</f>
        <v>176064587.434067</v>
      </c>
      <c r="K104" s="50" t="n">
        <f aca="false">($C104-$C$927)^2</f>
        <v>240219614.392158</v>
      </c>
      <c r="L104" s="51" t="n">
        <f aca="false">$D$927+$B$929*($C104-$C$927)+$B$930*($B104-$B$927)-$D104</f>
        <v>-0.0864549949765205</v>
      </c>
      <c r="M104" s="52" t="n">
        <f aca="false">$E$927+$B$930*($C104-$C$927)-$B$929*($B104-$B$927)-$E104</f>
        <v>0.0179585004225373</v>
      </c>
      <c r="N104" s="53" t="e">
        <f aca="false">SQRT(($E$929-$D104)^2+($E$930-$E104)^2)</f>
        <v>#VALUE!</v>
      </c>
      <c r="O104" s="54" t="e">
        <f aca="false">(1/(N104^2))*1000000000</f>
        <v>#VALUE!</v>
      </c>
      <c r="P104" s="54" t="e">
        <f aca="false">L104*O104</f>
        <v>#VALUE!</v>
      </c>
      <c r="Q104" s="55" t="e">
        <f aca="false">M104*O104</f>
        <v>#VALUE!</v>
      </c>
      <c r="R104" s="53" t="e">
        <f aca="false">SQRT(($E$932-$B104)^2+($E$933-$C104)^2)</f>
        <v>#VALUE!</v>
      </c>
      <c r="S104" s="54" t="e">
        <f aca="false">(1/(R104^2))*1000000000</f>
        <v>#VALUE!</v>
      </c>
      <c r="T104" s="54" t="e">
        <f aca="false">S104*L104</f>
        <v>#VALUE!</v>
      </c>
      <c r="U104" s="56" t="e">
        <f aca="false">S104*M104</f>
        <v>#VALUE!</v>
      </c>
    </row>
    <row r="105" customFormat="false" ht="12.75" hidden="false" customHeight="false" outlineLevel="0" collapsed="false">
      <c r="A105" s="45" t="n">
        <v>4119007510</v>
      </c>
      <c r="B105" s="46" t="n">
        <v>3491850.797</v>
      </c>
      <c r="C105" s="46" t="n">
        <v>5742925.724</v>
      </c>
      <c r="D105" s="46" t="n">
        <v>32491780.745</v>
      </c>
      <c r="E105" s="47" t="n">
        <v>5741068.681</v>
      </c>
      <c r="F105" s="48" t="n">
        <f aca="false">($C105-$C$927)*($D105-$D$927)</f>
        <v>193698519.065615</v>
      </c>
      <c r="G105" s="49" t="n">
        <f aca="false">($B105-$B$927)*($E105-$E$927)</f>
        <v>193691376.340346</v>
      </c>
      <c r="H105" s="49" t="n">
        <f aca="false">($C105-$C$927)*($E105-$E$927)</f>
        <v>268817348.880462</v>
      </c>
      <c r="I105" s="49" t="n">
        <f aca="false">($B105-$B$927)*($D105-$D$927)</f>
        <v>139565890.777344</v>
      </c>
      <c r="J105" s="49" t="n">
        <f aca="false">($B105-$B$927)^2</f>
        <v>139617789.08951</v>
      </c>
      <c r="K105" s="50" t="n">
        <f aca="false">($C105-$C$927)^2</f>
        <v>268927226.848381</v>
      </c>
      <c r="L105" s="51" t="n">
        <f aca="false">$D$927+$B$929*($C105-$C$927)+$B$930*($B105-$B$927)-$D105</f>
        <v>-0.0839712470769882</v>
      </c>
      <c r="M105" s="52" t="n">
        <f aca="false">$E$927+$B$930*($C105-$C$927)-$B$929*($B105-$B$927)-$E105</f>
        <v>0.0128261726349592</v>
      </c>
      <c r="N105" s="53" t="e">
        <f aca="false">SQRT(($E$929-$D105)^2+($E$930-$E105)^2)</f>
        <v>#VALUE!</v>
      </c>
      <c r="O105" s="54" t="e">
        <f aca="false">(1/(N105^2))*1000000000</f>
        <v>#VALUE!</v>
      </c>
      <c r="P105" s="54" t="e">
        <f aca="false">L105*O105</f>
        <v>#VALUE!</v>
      </c>
      <c r="Q105" s="55" t="e">
        <f aca="false">M105*O105</f>
        <v>#VALUE!</v>
      </c>
      <c r="R105" s="53" t="e">
        <f aca="false">SQRT(($E$932-$B105)^2+($E$933-$C105)^2)</f>
        <v>#VALUE!</v>
      </c>
      <c r="S105" s="54" t="e">
        <f aca="false">(1/(R105^2))*1000000000</f>
        <v>#VALUE!</v>
      </c>
      <c r="T105" s="54" t="e">
        <f aca="false">S105*L105</f>
        <v>#VALUE!</v>
      </c>
      <c r="U105" s="56" t="e">
        <f aca="false">S105*M105</f>
        <v>#VALUE!</v>
      </c>
    </row>
    <row r="106" customFormat="false" ht="12.75" hidden="false" customHeight="false" outlineLevel="0" collapsed="false">
      <c r="A106" s="45" t="n">
        <v>4119007602</v>
      </c>
      <c r="B106" s="46" t="n">
        <v>3494781.809</v>
      </c>
      <c r="C106" s="46" t="n">
        <v>5743062.588</v>
      </c>
      <c r="D106" s="46" t="n">
        <v>32494710.626</v>
      </c>
      <c r="E106" s="47" t="n">
        <v>5741205.448</v>
      </c>
      <c r="F106" s="48" t="n">
        <f aca="false">($C106-$C$927)*($D106-$D$927)</f>
        <v>243763218.628212</v>
      </c>
      <c r="G106" s="49" t="n">
        <f aca="false">($B106-$B$927)*($E106-$E$927)</f>
        <v>243754310.027513</v>
      </c>
      <c r="H106" s="49" t="n">
        <f aca="false">($C106-$C$927)*($E106-$E$927)</f>
        <v>273322425.316088</v>
      </c>
      <c r="I106" s="49" t="n">
        <f aca="false">($B106-$B$927)*($D106-$D$927)</f>
        <v>217392828.627546</v>
      </c>
      <c r="J106" s="49" t="n">
        <f aca="false">($B106-$B$927)^2</f>
        <v>217474279.420207</v>
      </c>
      <c r="K106" s="50" t="n">
        <f aca="false">($C106-$C$927)^2</f>
        <v>273434824.290607</v>
      </c>
      <c r="L106" s="51" t="n">
        <f aca="false">$D$927+$B$929*($C106-$C$927)+$B$930*($B106-$B$927)-$D106</f>
        <v>-0.117326438426971</v>
      </c>
      <c r="M106" s="52" t="n">
        <f aca="false">$E$927+$B$930*($C106-$C$927)-$B$929*($B106-$B$927)-$E106</f>
        <v>0.0150913717225194</v>
      </c>
      <c r="N106" s="53" t="e">
        <f aca="false">SQRT(($E$929-$D106)^2+($E$930-$E106)^2)</f>
        <v>#VALUE!</v>
      </c>
      <c r="O106" s="54" t="e">
        <f aca="false">(1/(N106^2))*1000000000</f>
        <v>#VALUE!</v>
      </c>
      <c r="P106" s="54" t="e">
        <f aca="false">L106*O106</f>
        <v>#VALUE!</v>
      </c>
      <c r="Q106" s="55" t="e">
        <f aca="false">M106*O106</f>
        <v>#VALUE!</v>
      </c>
      <c r="R106" s="53" t="e">
        <f aca="false">SQRT(($E$932-$B106)^2+($E$933-$C106)^2)</f>
        <v>#VALUE!</v>
      </c>
      <c r="S106" s="54" t="e">
        <f aca="false">(1/(R106^2))*1000000000</f>
        <v>#VALUE!</v>
      </c>
      <c r="T106" s="54" t="e">
        <f aca="false">S106*L106</f>
        <v>#VALUE!</v>
      </c>
      <c r="U106" s="56" t="e">
        <f aca="false">S106*M106</f>
        <v>#VALUE!</v>
      </c>
    </row>
    <row r="107" customFormat="false" ht="12.75" hidden="false" customHeight="false" outlineLevel="0" collapsed="false">
      <c r="A107" s="45" t="n">
        <v>4119007901</v>
      </c>
      <c r="B107" s="46" t="n">
        <v>3493897.736</v>
      </c>
      <c r="C107" s="46" t="n">
        <v>5743582.578</v>
      </c>
      <c r="D107" s="46" t="n">
        <v>32493826.9</v>
      </c>
      <c r="E107" s="47" t="n">
        <v>5741725.25</v>
      </c>
      <c r="F107" s="48" t="n">
        <f aca="false">($C107-$C$927)*($D107-$D$927)</f>
        <v>236355941.584632</v>
      </c>
      <c r="G107" s="49" t="n">
        <f aca="false">($B107-$B$927)*($E107-$E$927)</f>
        <v>236347389.67858</v>
      </c>
      <c r="H107" s="49" t="n">
        <f aca="false">($C107-$C$927)*($E107-$E$927)</f>
        <v>290783042.557939</v>
      </c>
      <c r="I107" s="49" t="n">
        <f aca="false">($B107-$B$927)*($D107-$D$927)</f>
        <v>192109241.780906</v>
      </c>
      <c r="J107" s="49" t="n">
        <f aca="false">($B107-$B$927)^2</f>
        <v>192180999.21603</v>
      </c>
      <c r="K107" s="50" t="n">
        <f aca="false">($C107-$C$927)^2</f>
        <v>290902182.55302</v>
      </c>
      <c r="L107" s="51" t="n">
        <f aca="false">$D$927+$B$929*($C107-$C$927)+$B$930*($B107-$B$927)-$D107</f>
        <v>-0.105412356555462</v>
      </c>
      <c r="M107" s="52" t="n">
        <f aca="false">$E$927+$B$930*($C107-$C$927)-$B$929*($B107-$B$927)-$E107</f>
        <v>0.00833850260823965</v>
      </c>
      <c r="N107" s="53" t="e">
        <f aca="false">SQRT(($E$929-$D107)^2+($E$930-$E107)^2)</f>
        <v>#VALUE!</v>
      </c>
      <c r="O107" s="54" t="e">
        <f aca="false">(1/(N107^2))*1000000000</f>
        <v>#VALUE!</v>
      </c>
      <c r="P107" s="54" t="e">
        <f aca="false">L107*O107</f>
        <v>#VALUE!</v>
      </c>
      <c r="Q107" s="55" t="e">
        <f aca="false">M107*O107</f>
        <v>#VALUE!</v>
      </c>
      <c r="R107" s="53" t="e">
        <f aca="false">SQRT(($E$932-$B107)^2+($E$933-$C107)^2)</f>
        <v>#VALUE!</v>
      </c>
      <c r="S107" s="54" t="e">
        <f aca="false">(1/(R107^2))*1000000000</f>
        <v>#VALUE!</v>
      </c>
      <c r="T107" s="54" t="e">
        <f aca="false">S107*L107</f>
        <v>#VALUE!</v>
      </c>
      <c r="U107" s="56" t="e">
        <f aca="false">S107*M107</f>
        <v>#VALUE!</v>
      </c>
    </row>
    <row r="108" customFormat="false" ht="12.75" hidden="false" customHeight="false" outlineLevel="0" collapsed="false">
      <c r="A108" s="45" t="n">
        <v>4119009702</v>
      </c>
      <c r="B108" s="46" t="n">
        <v>3495482.003</v>
      </c>
      <c r="C108" s="46" t="n">
        <v>5742151.44</v>
      </c>
      <c r="D108" s="46" t="n">
        <v>32495410.536</v>
      </c>
      <c r="E108" s="47" t="n">
        <v>5740294.649</v>
      </c>
      <c r="F108" s="48" t="n">
        <f aca="false">($C108-$C$927)*($D108-$D$927)</f>
        <v>241267438.704913</v>
      </c>
      <c r="G108" s="49" t="n">
        <f aca="false">($B108-$B$927)*($E108-$E$927)</f>
        <v>241258566.720462</v>
      </c>
      <c r="H108" s="49" t="n">
        <f aca="false">($C108-$C$927)*($E108-$E$927)</f>
        <v>244031022.092263</v>
      </c>
      <c r="I108" s="49" t="n">
        <f aca="false">($B108-$B$927)*($D108-$D$927)</f>
        <v>238526380.618351</v>
      </c>
      <c r="J108" s="49" t="n">
        <f aca="false">($B108-$B$927)^2</f>
        <v>238616085.733512</v>
      </c>
      <c r="K108" s="50" t="n">
        <f aca="false">($C108-$C$927)^2</f>
        <v>244131774.708598</v>
      </c>
      <c r="L108" s="51" t="n">
        <f aca="false">$D$927+$B$929*($C108-$C$927)+$B$930*($B108-$B$927)-$D108</f>
        <v>-0.124451123178005</v>
      </c>
      <c r="M108" s="52" t="n">
        <f aca="false">$E$927+$B$930*($C108-$C$927)-$B$929*($B108-$B$927)-$E108</f>
        <v>0.0190109945833683</v>
      </c>
      <c r="N108" s="53" t="e">
        <f aca="false">SQRT(($E$929-$D108)^2+($E$930-$E108)^2)</f>
        <v>#VALUE!</v>
      </c>
      <c r="O108" s="54" t="e">
        <f aca="false">(1/(N108^2))*1000000000</f>
        <v>#VALUE!</v>
      </c>
      <c r="P108" s="54" t="e">
        <f aca="false">L108*O108</f>
        <v>#VALUE!</v>
      </c>
      <c r="Q108" s="55" t="e">
        <f aca="false">M108*O108</f>
        <v>#VALUE!</v>
      </c>
      <c r="R108" s="53" t="e">
        <f aca="false">SQRT(($E$932-$B108)^2+($E$933-$C108)^2)</f>
        <v>#VALUE!</v>
      </c>
      <c r="S108" s="54" t="e">
        <f aca="false">(1/(R108^2))*1000000000</f>
        <v>#VALUE!</v>
      </c>
      <c r="T108" s="54" t="e">
        <f aca="false">S108*L108</f>
        <v>#VALUE!</v>
      </c>
      <c r="U108" s="56" t="e">
        <f aca="false">S108*M108</f>
        <v>#VALUE!</v>
      </c>
    </row>
    <row r="109" customFormat="false" ht="12.75" hidden="false" customHeight="false" outlineLevel="0" collapsed="false">
      <c r="A109" s="45" t="n">
        <v>4216000120</v>
      </c>
      <c r="B109" s="46" t="n">
        <v>3461913.5</v>
      </c>
      <c r="C109" s="46" t="n">
        <v>5734543.66</v>
      </c>
      <c r="D109" s="46" t="n">
        <v>32461855.107</v>
      </c>
      <c r="E109" s="47" t="n">
        <v>5732690.356</v>
      </c>
      <c r="F109" s="48" t="n">
        <f aca="false">($C109-$C$927)*($D109-$D$927)</f>
        <v>-145219057.850709</v>
      </c>
      <c r="G109" s="49" t="n">
        <f aca="false">($B109-$B$927)*($E109-$E$927)</f>
        <v>-145223652.945168</v>
      </c>
      <c r="H109" s="49" t="n">
        <f aca="false">($C109-$C$927)*($E109-$E$927)</f>
        <v>64247535.0352813</v>
      </c>
      <c r="I109" s="49" t="n">
        <f aca="false">($B109-$B$927)*($D109-$D$927)</f>
        <v>328249823.853235</v>
      </c>
      <c r="J109" s="49" t="n">
        <f aca="false">($B109-$B$927)^2</f>
        <v>328381507.577731</v>
      </c>
      <c r="K109" s="50" t="n">
        <f aca="false">($C109-$C$927)^2</f>
        <v>64271275.4645226</v>
      </c>
      <c r="L109" s="51" t="n">
        <f aca="false">$D$927+$B$929*($C109-$C$927)+$B$930*($B109-$B$927)-$D109</f>
        <v>0.0537546686828136</v>
      </c>
      <c r="M109" s="52" t="n">
        <f aca="false">$E$927+$B$930*($C109-$C$927)-$B$929*($B109-$B$927)-$E109</f>
        <v>0.0204012524336576</v>
      </c>
      <c r="N109" s="53" t="e">
        <f aca="false">SQRT(($E$929-$D109)^2+($E$930-$E109)^2)</f>
        <v>#VALUE!</v>
      </c>
      <c r="O109" s="54" t="e">
        <f aca="false">(1/(N109^2))*1000000000</f>
        <v>#VALUE!</v>
      </c>
      <c r="P109" s="54" t="e">
        <f aca="false">L109*O109</f>
        <v>#VALUE!</v>
      </c>
      <c r="Q109" s="55" t="e">
        <f aca="false">M109*O109</f>
        <v>#VALUE!</v>
      </c>
      <c r="R109" s="53" t="e">
        <f aca="false">SQRT(($E$932-$B109)^2+($E$933-$C109)^2)</f>
        <v>#VALUE!</v>
      </c>
      <c r="S109" s="54" t="e">
        <f aca="false">(1/(R109^2))*1000000000</f>
        <v>#VALUE!</v>
      </c>
      <c r="T109" s="54" t="e">
        <f aca="false">S109*L109</f>
        <v>#VALUE!</v>
      </c>
      <c r="U109" s="56" t="e">
        <f aca="false">S109*M109</f>
        <v>#VALUE!</v>
      </c>
    </row>
    <row r="110" customFormat="false" ht="12.75" hidden="false" customHeight="false" outlineLevel="0" collapsed="false">
      <c r="A110" s="45" t="n">
        <v>4216001130</v>
      </c>
      <c r="B110" s="46" t="n">
        <v>3461649.16</v>
      </c>
      <c r="C110" s="46" t="n">
        <v>5730720.91</v>
      </c>
      <c r="D110" s="46" t="n">
        <v>32461590.834</v>
      </c>
      <c r="E110" s="47" t="n">
        <v>5728869.158</v>
      </c>
      <c r="F110" s="48" t="n">
        <f aca="false">($C110-$C$927)*($D110-$D$927)</f>
        <v>-77082048.3762467</v>
      </c>
      <c r="G110" s="49" t="n">
        <f aca="false">($B110-$B$927)*($E110-$E$927)</f>
        <v>-77086897.0775606</v>
      </c>
      <c r="H110" s="49" t="n">
        <f aca="false">($C110-$C$927)*($E110-$E$927)</f>
        <v>17585292.0118474</v>
      </c>
      <c r="I110" s="49" t="n">
        <f aca="false">($B110-$B$927)*($D110-$D$927)</f>
        <v>337896915.541925</v>
      </c>
      <c r="J110" s="49" t="n">
        <f aca="false">($B110-$B$927)^2</f>
        <v>338031752.008165</v>
      </c>
      <c r="K110" s="50" t="n">
        <f aca="false">($C110-$C$927)^2</f>
        <v>17591202.8135414</v>
      </c>
      <c r="L110" s="51" t="n">
        <f aca="false">$D$927+$B$929*($C110-$C$927)+$B$930*($B110-$B$927)-$D110</f>
        <v>0.0394030176103115</v>
      </c>
      <c r="M110" s="52" t="n">
        <f aca="false">$E$927+$B$930*($C110-$C$927)-$B$929*($B110-$B$927)-$E110</f>
        <v>-0.00691193714737892</v>
      </c>
      <c r="N110" s="53" t="e">
        <f aca="false">SQRT(($E$929-$D110)^2+($E$930-$E110)^2)</f>
        <v>#VALUE!</v>
      </c>
      <c r="O110" s="54" t="e">
        <f aca="false">(1/(N110^2))*1000000000</f>
        <v>#VALUE!</v>
      </c>
      <c r="P110" s="54" t="e">
        <f aca="false">L110*O110</f>
        <v>#VALUE!</v>
      </c>
      <c r="Q110" s="55" t="e">
        <f aca="false">M110*O110</f>
        <v>#VALUE!</v>
      </c>
      <c r="R110" s="53" t="e">
        <f aca="false">SQRT(($E$932-$B110)^2+($E$933-$C110)^2)</f>
        <v>#VALUE!</v>
      </c>
      <c r="S110" s="54" t="e">
        <f aca="false">(1/(R110^2))*1000000000</f>
        <v>#VALUE!</v>
      </c>
      <c r="T110" s="54" t="e">
        <f aca="false">S110*L110</f>
        <v>#VALUE!</v>
      </c>
      <c r="U110" s="56" t="e">
        <f aca="false">S110*M110</f>
        <v>#VALUE!</v>
      </c>
    </row>
    <row r="111" customFormat="false" ht="12.75" hidden="false" customHeight="false" outlineLevel="0" collapsed="false">
      <c r="A111" s="45" t="n">
        <v>4216001220</v>
      </c>
      <c r="B111" s="46" t="n">
        <v>3464349.84</v>
      </c>
      <c r="C111" s="46" t="n">
        <v>5731400.75</v>
      </c>
      <c r="D111" s="46" t="n">
        <v>32464290.454</v>
      </c>
      <c r="E111" s="47" t="n">
        <v>5729548.668</v>
      </c>
      <c r="F111" s="48" t="n">
        <f aca="false">($C111-$C$927)*($D111-$D$927)</f>
        <v>-76418335.7560259</v>
      </c>
      <c r="G111" s="49" t="n">
        <f aca="false">($B111-$B$927)*($E111-$E$927)</f>
        <v>-76421633.7836411</v>
      </c>
      <c r="H111" s="49" t="n">
        <f aca="false">($C111-$C$927)*($E111-$E$927)</f>
        <v>23747659.8128053</v>
      </c>
      <c r="I111" s="49" t="n">
        <f aca="false">($B111-$B$927)*($D111-$D$927)</f>
        <v>245919560.728812</v>
      </c>
      <c r="J111" s="49" t="n">
        <f aca="false">($B111-$B$927)^2</f>
        <v>246017964.911107</v>
      </c>
      <c r="K111" s="50" t="n">
        <f aca="false">($C111-$C$927)^2</f>
        <v>23756137.1311949</v>
      </c>
      <c r="L111" s="51" t="n">
        <f aca="false">$D$927+$B$929*($C111-$C$927)+$B$930*($B111-$B$927)-$D111</f>
        <v>0.0341572910547257</v>
      </c>
      <c r="M111" s="52" t="n">
        <f aca="false">$E$927+$B$930*($C111-$C$927)-$B$929*($B111-$B$927)-$E111</f>
        <v>0.0154708214104176</v>
      </c>
      <c r="N111" s="53" t="e">
        <f aca="false">SQRT(($E$929-$D111)^2+($E$930-$E111)^2)</f>
        <v>#VALUE!</v>
      </c>
      <c r="O111" s="54" t="e">
        <f aca="false">(1/(N111^2))*1000000000</f>
        <v>#VALUE!</v>
      </c>
      <c r="P111" s="54" t="e">
        <f aca="false">L111*O111</f>
        <v>#VALUE!</v>
      </c>
      <c r="Q111" s="55" t="e">
        <f aca="false">M111*O111</f>
        <v>#VALUE!</v>
      </c>
      <c r="R111" s="53" t="e">
        <f aca="false">SQRT(($E$932-$B111)^2+($E$933-$C111)^2)</f>
        <v>#VALUE!</v>
      </c>
      <c r="S111" s="54" t="e">
        <f aca="false">(1/(R111^2))*1000000000</f>
        <v>#VALUE!</v>
      </c>
      <c r="T111" s="54" t="e">
        <f aca="false">S111*L111</f>
        <v>#VALUE!</v>
      </c>
      <c r="U111" s="56" t="e">
        <f aca="false">S111*M111</f>
        <v>#VALUE!</v>
      </c>
    </row>
    <row r="112" customFormat="false" ht="12.75" hidden="false" customHeight="false" outlineLevel="0" collapsed="false">
      <c r="A112" s="45" t="n">
        <v>4216001310</v>
      </c>
      <c r="B112" s="46" t="n">
        <v>3457960.26</v>
      </c>
      <c r="C112" s="46" t="n">
        <v>5731636.47</v>
      </c>
      <c r="D112" s="46" t="n">
        <v>32457903.376</v>
      </c>
      <c r="E112" s="47" t="n">
        <v>5729784.407</v>
      </c>
      <c r="F112" s="48" t="n">
        <f aca="false">($C112-$C$927)*($D112-$D$927)</f>
        <v>-112750466.925018</v>
      </c>
      <c r="G112" s="49" t="n">
        <f aca="false">($B112-$B$927)*($E112-$E$927)</f>
        <v>-112757334.517371</v>
      </c>
      <c r="H112" s="49" t="n">
        <f aca="false">($C112-$C$927)*($E112-$E$927)</f>
        <v>26100722.021278</v>
      </c>
      <c r="I112" s="49" t="n">
        <f aca="false">($B112-$B$927)*($D112-$D$927)</f>
        <v>487091587.186352</v>
      </c>
      <c r="J112" s="49" t="n">
        <f aca="false">($B112-$B$927)^2</f>
        <v>487285308.765923</v>
      </c>
      <c r="K112" s="50" t="n">
        <f aca="false">($C112-$C$927)^2</f>
        <v>26109512.2385779</v>
      </c>
      <c r="L112" s="51" t="n">
        <f aca="false">$D$927+$B$929*($C112-$C$927)+$B$930*($B112-$B$927)-$D112</f>
        <v>0.077780444175005</v>
      </c>
      <c r="M112" s="52" t="n">
        <f aca="false">$E$927+$B$930*($C112-$C$927)-$B$929*($B112-$B$927)-$E112</f>
        <v>-0.0095170009881258</v>
      </c>
      <c r="N112" s="53" t="e">
        <f aca="false">SQRT(($E$929-$D112)^2+($E$930-$E112)^2)</f>
        <v>#VALUE!</v>
      </c>
      <c r="O112" s="54" t="e">
        <f aca="false">(1/(N112^2))*1000000000</f>
        <v>#VALUE!</v>
      </c>
      <c r="P112" s="54" t="e">
        <f aca="false">L112*O112</f>
        <v>#VALUE!</v>
      </c>
      <c r="Q112" s="55" t="e">
        <f aca="false">M112*O112</f>
        <v>#VALUE!</v>
      </c>
      <c r="R112" s="53" t="e">
        <f aca="false">SQRT(($E$932-$B112)^2+($E$933-$C112)^2)</f>
        <v>#VALUE!</v>
      </c>
      <c r="S112" s="54" t="e">
        <f aca="false">(1/(R112^2))*1000000000</f>
        <v>#VALUE!</v>
      </c>
      <c r="T112" s="54" t="e">
        <f aca="false">S112*L112</f>
        <v>#VALUE!</v>
      </c>
      <c r="U112" s="56" t="e">
        <f aca="false">S112*M112</f>
        <v>#VALUE!</v>
      </c>
    </row>
    <row r="113" customFormat="false" ht="12.75" hidden="false" customHeight="false" outlineLevel="0" collapsed="false">
      <c r="A113" s="45" t="n">
        <v>4216001510</v>
      </c>
      <c r="B113" s="46" t="n">
        <v>3459686.13</v>
      </c>
      <c r="C113" s="46" t="n">
        <v>5731969.4</v>
      </c>
      <c r="D113" s="46" t="n">
        <v>32459628.579</v>
      </c>
      <c r="E113" s="47" t="n">
        <v>5730117.184</v>
      </c>
      <c r="F113" s="48" t="n">
        <f aca="false">($C113-$C$927)*($D113-$D$927)</f>
        <v>-110707099.423626</v>
      </c>
      <c r="G113" s="49" t="n">
        <f aca="false">($B113-$B$927)*($E113-$E$927)</f>
        <v>-110713114.115768</v>
      </c>
      <c r="H113" s="49" t="n">
        <f aca="false">($C113-$C$927)*($E113-$E$927)</f>
        <v>29612534.9387061</v>
      </c>
      <c r="I113" s="49" t="n">
        <f aca="false">($B113-$B$927)*($D113-$D$927)</f>
        <v>413903360.765408</v>
      </c>
      <c r="J113" s="49" t="n">
        <f aca="false">($B113-$B$927)^2</f>
        <v>414068363.90535</v>
      </c>
      <c r="K113" s="50" t="n">
        <f aca="false">($C113-$C$927)^2</f>
        <v>29622730.6198142</v>
      </c>
      <c r="L113" s="51" t="n">
        <f aca="false">$D$927+$B$929*($C113-$C$927)+$B$930*($B113-$B$927)-$D113</f>
        <v>0.0626398995518684</v>
      </c>
      <c r="M113" s="52" t="n">
        <f aca="false">$E$927+$B$930*($C113-$C$927)-$B$929*($B113-$B$927)-$E113</f>
        <v>-0.0127047766000032</v>
      </c>
      <c r="N113" s="53" t="e">
        <f aca="false">SQRT(($E$929-$D113)^2+($E$930-$E113)^2)</f>
        <v>#VALUE!</v>
      </c>
      <c r="O113" s="54" t="e">
        <f aca="false">(1/(N113^2))*1000000000</f>
        <v>#VALUE!</v>
      </c>
      <c r="P113" s="54" t="e">
        <f aca="false">L113*O113</f>
        <v>#VALUE!</v>
      </c>
      <c r="Q113" s="55" t="e">
        <f aca="false">M113*O113</f>
        <v>#VALUE!</v>
      </c>
      <c r="R113" s="53" t="e">
        <f aca="false">SQRT(($E$932-$B113)^2+($E$933-$C113)^2)</f>
        <v>#VALUE!</v>
      </c>
      <c r="S113" s="54" t="e">
        <f aca="false">(1/(R113^2))*1000000000</f>
        <v>#VALUE!</v>
      </c>
      <c r="T113" s="54" t="e">
        <f aca="false">S113*L113</f>
        <v>#VALUE!</v>
      </c>
      <c r="U113" s="56" t="e">
        <f aca="false">S113*M113</f>
        <v>#VALUE!</v>
      </c>
    </row>
    <row r="114" customFormat="false" ht="12.75" hidden="false" customHeight="false" outlineLevel="0" collapsed="false">
      <c r="A114" s="45" t="n">
        <v>4216001610</v>
      </c>
      <c r="B114" s="46" t="n">
        <v>3462834.31</v>
      </c>
      <c r="C114" s="46" t="n">
        <v>5732747.27</v>
      </c>
      <c r="D114" s="46" t="n">
        <v>32462775.538</v>
      </c>
      <c r="E114" s="47" t="n">
        <v>5730894.68</v>
      </c>
      <c r="F114" s="48" t="n">
        <f aca="false">($C114-$C$927)*($D114-$D$927)</f>
        <v>-106953605.939204</v>
      </c>
      <c r="G114" s="49" t="n">
        <f aca="false">($B114-$B$927)*($E114-$E$927)</f>
        <v>-106957797.383128</v>
      </c>
      <c r="H114" s="49" t="n">
        <f aca="false">($C114-$C$927)*($E114-$E$927)</f>
        <v>38681223.0057528</v>
      </c>
      <c r="I114" s="49" t="n">
        <f aca="false">($B114-$B$927)*($D114-$D$927)</f>
        <v>295738377.034742</v>
      </c>
      <c r="J114" s="49" t="n">
        <f aca="false">($B114-$B$927)^2</f>
        <v>295856850.438416</v>
      </c>
      <c r="K114" s="50" t="n">
        <f aca="false">($C114-$C$927)^2</f>
        <v>38695202.3430358</v>
      </c>
      <c r="L114" s="51" t="n">
        <f aca="false">$D$927+$B$929*($C114-$C$927)+$B$930*($B114-$B$927)-$D114</f>
        <v>0.0416831336915493</v>
      </c>
      <c r="M114" s="52" t="n">
        <f aca="false">$E$927+$B$930*($C114-$C$927)-$B$929*($B114-$B$927)-$E114</f>
        <v>0.00852286815643311</v>
      </c>
      <c r="N114" s="53" t="e">
        <f aca="false">SQRT(($E$929-$D114)^2+($E$930-$E114)^2)</f>
        <v>#VALUE!</v>
      </c>
      <c r="O114" s="54" t="e">
        <f aca="false">(1/(N114^2))*1000000000</f>
        <v>#VALUE!</v>
      </c>
      <c r="P114" s="54" t="e">
        <f aca="false">L114*O114</f>
        <v>#VALUE!</v>
      </c>
      <c r="Q114" s="55" t="e">
        <f aca="false">M114*O114</f>
        <v>#VALUE!</v>
      </c>
      <c r="R114" s="53" t="e">
        <f aca="false">SQRT(($E$932-$B114)^2+($E$933-$C114)^2)</f>
        <v>#VALUE!</v>
      </c>
      <c r="S114" s="54" t="e">
        <f aca="false">(1/(R114^2))*1000000000</f>
        <v>#VALUE!</v>
      </c>
      <c r="T114" s="54" t="e">
        <f aca="false">S114*L114</f>
        <v>#VALUE!</v>
      </c>
      <c r="U114" s="56" t="e">
        <f aca="false">S114*M114</f>
        <v>#VALUE!</v>
      </c>
    </row>
    <row r="115" customFormat="false" ht="12.75" hidden="false" customHeight="false" outlineLevel="0" collapsed="false">
      <c r="A115" s="45" t="n">
        <v>4216001820</v>
      </c>
      <c r="B115" s="46" t="n">
        <v>3459279.1</v>
      </c>
      <c r="C115" s="46" t="n">
        <v>5733915.67</v>
      </c>
      <c r="D115" s="46" t="n">
        <v>32459221.736</v>
      </c>
      <c r="E115" s="47" t="n">
        <v>5732062.67</v>
      </c>
      <c r="F115" s="48" t="n">
        <f aca="false">($C115-$C$927)*($D115-$D$927)</f>
        <v>-153301464.434936</v>
      </c>
      <c r="G115" s="49" t="n">
        <f aca="false">($B115-$B$927)*($E115-$E$927)</f>
        <v>-153307607.807999</v>
      </c>
      <c r="H115" s="49" t="n">
        <f aca="false">($C115-$C$927)*($E115-$E$927)</f>
        <v>54576900.1050198</v>
      </c>
      <c r="I115" s="49" t="n">
        <f aca="false">($B115-$B$927)*($D115-$D$927)</f>
        <v>430626890.51153</v>
      </c>
      <c r="J115" s="49" t="n">
        <f aca="false">($B115-$B$927)^2</f>
        <v>430799075.489151</v>
      </c>
      <c r="K115" s="50" t="n">
        <f aca="false">($C115-$C$927)^2</f>
        <v>54596534.6374912</v>
      </c>
      <c r="L115" s="51" t="n">
        <f aca="false">$D$927+$B$929*($C115-$C$927)+$B$930*($B115-$B$927)-$D115</f>
        <v>0.0643403977155685</v>
      </c>
      <c r="M115" s="52" t="n">
        <f aca="false">$E$927+$B$930*($C115-$C$927)-$B$929*($B115-$B$927)-$E115</f>
        <v>0.0024768179282546</v>
      </c>
      <c r="N115" s="53" t="e">
        <f aca="false">SQRT(($E$929-$D115)^2+($E$930-$E115)^2)</f>
        <v>#VALUE!</v>
      </c>
      <c r="O115" s="54" t="e">
        <f aca="false">(1/(N115^2))*1000000000</f>
        <v>#VALUE!</v>
      </c>
      <c r="P115" s="54" t="e">
        <f aca="false">L115*O115</f>
        <v>#VALUE!</v>
      </c>
      <c r="Q115" s="55" t="e">
        <f aca="false">M115*O115</f>
        <v>#VALUE!</v>
      </c>
      <c r="R115" s="53" t="e">
        <f aca="false">SQRT(($E$932-$B115)^2+($E$933-$C115)^2)</f>
        <v>#VALUE!</v>
      </c>
      <c r="S115" s="54" t="e">
        <f aca="false">(1/(R115^2))*1000000000</f>
        <v>#VALUE!</v>
      </c>
      <c r="T115" s="54" t="e">
        <f aca="false">S115*L115</f>
        <v>#VALUE!</v>
      </c>
      <c r="U115" s="56" t="e">
        <f aca="false">S115*M115</f>
        <v>#VALUE!</v>
      </c>
    </row>
    <row r="116" customFormat="false" ht="12.75" hidden="false" customHeight="false" outlineLevel="0" collapsed="false">
      <c r="A116" s="45" t="n">
        <v>4216002004</v>
      </c>
      <c r="B116" s="46" t="n">
        <v>3463438.04</v>
      </c>
      <c r="C116" s="46" t="n">
        <v>5735929.27</v>
      </c>
      <c r="D116" s="46" t="n">
        <v>32463379.059</v>
      </c>
      <c r="E116" s="47" t="n">
        <v>5734075.392</v>
      </c>
      <c r="F116" s="48" t="n">
        <f aca="false">($C116-$C$927)*($D116-$D$927)</f>
        <v>-155989013.186927</v>
      </c>
      <c r="G116" s="49" t="n">
        <f aca="false">($B116-$B$927)*($E116-$E$927)</f>
        <v>-155993136.58041</v>
      </c>
      <c r="H116" s="49" t="n">
        <f aca="false">($C116-$C$927)*($E116-$E$927)</f>
        <v>88374645.4262905</v>
      </c>
      <c r="I116" s="49" t="n">
        <f aca="false">($B116-$B$927)*($D116-$D$927)</f>
        <v>275341590.585582</v>
      </c>
      <c r="J116" s="49" t="n">
        <f aca="false">($B116-$B$927)^2</f>
        <v>275452436.899554</v>
      </c>
      <c r="K116" s="50" t="n">
        <f aca="false">($C116-$C$927)^2</f>
        <v>88407886.1025526</v>
      </c>
      <c r="L116" s="51" t="n">
        <f aca="false">$D$927+$B$929*($C116-$C$927)+$B$930*($B116-$B$927)-$D116</f>
        <v>0.0541880652308464</v>
      </c>
      <c r="M116" s="52" t="n">
        <f aca="false">$E$927+$B$930*($C116-$C$927)-$B$929*($B116-$B$927)-$E116</f>
        <v>0.022123665548861</v>
      </c>
      <c r="N116" s="53" t="e">
        <f aca="false">SQRT(($E$929-$D116)^2+($E$930-$E116)^2)</f>
        <v>#VALUE!</v>
      </c>
      <c r="O116" s="54" t="e">
        <f aca="false">(1/(N116^2))*1000000000</f>
        <v>#VALUE!</v>
      </c>
      <c r="P116" s="54" t="e">
        <f aca="false">L116*O116</f>
        <v>#VALUE!</v>
      </c>
      <c r="Q116" s="55" t="e">
        <f aca="false">M116*O116</f>
        <v>#VALUE!</v>
      </c>
      <c r="R116" s="53" t="e">
        <f aca="false">SQRT(($E$932-$B116)^2+($E$933-$C116)^2)</f>
        <v>#VALUE!</v>
      </c>
      <c r="S116" s="54" t="e">
        <f aca="false">(1/(R116^2))*1000000000</f>
        <v>#VALUE!</v>
      </c>
      <c r="T116" s="54" t="e">
        <f aca="false">S116*L116</f>
        <v>#VALUE!</v>
      </c>
      <c r="U116" s="56" t="e">
        <f aca="false">S116*M116</f>
        <v>#VALUE!</v>
      </c>
    </row>
    <row r="117" customFormat="false" ht="12.75" hidden="false" customHeight="false" outlineLevel="0" collapsed="false">
      <c r="A117" s="45" t="n">
        <v>4216002112</v>
      </c>
      <c r="B117" s="46" t="n">
        <v>3457984.71</v>
      </c>
      <c r="C117" s="46" t="n">
        <v>5736161.16</v>
      </c>
      <c r="D117" s="46" t="n">
        <v>32457927.874</v>
      </c>
      <c r="E117" s="47" t="n">
        <v>5734307.285</v>
      </c>
      <c r="F117" s="48" t="n">
        <f aca="false">($C117-$C$927)*($D117-$D$927)</f>
        <v>-212355184.381822</v>
      </c>
      <c r="G117" s="49" t="n">
        <f aca="false">($B117-$B$927)*($E117-$E$927)</f>
        <v>-212362309.465606</v>
      </c>
      <c r="H117" s="49" t="n">
        <f aca="false">($C117-$C$927)*($E117-$E$927)</f>
        <v>92788340.6540149</v>
      </c>
      <c r="I117" s="49" t="n">
        <f aca="false">($B117-$B$927)*($D117-$D$927)</f>
        <v>486011896.154833</v>
      </c>
      <c r="J117" s="49" t="n">
        <f aca="false">($B117-$B$927)^2</f>
        <v>486206461.570662</v>
      </c>
      <c r="K117" s="50" t="n">
        <f aca="false">($C117-$C$927)^2</f>
        <v>92822372.2240527</v>
      </c>
      <c r="L117" s="51" t="n">
        <f aca="false">$D$927+$B$929*($C117-$C$927)+$B$930*($B117-$B$927)-$D117</f>
        <v>0.082229096442461</v>
      </c>
      <c r="M117" s="52" t="n">
        <f aca="false">$E$927+$B$930*($C117-$C$927)-$B$929*($B117-$B$927)-$E117</f>
        <v>0.0017940616235137</v>
      </c>
      <c r="N117" s="53" t="e">
        <f aca="false">SQRT(($E$929-$D117)^2+($E$930-$E117)^2)</f>
        <v>#VALUE!</v>
      </c>
      <c r="O117" s="54" t="e">
        <f aca="false">(1/(N117^2))*1000000000</f>
        <v>#VALUE!</v>
      </c>
      <c r="P117" s="54" t="e">
        <f aca="false">L117*O117</f>
        <v>#VALUE!</v>
      </c>
      <c r="Q117" s="55" t="e">
        <f aca="false">M117*O117</f>
        <v>#VALUE!</v>
      </c>
      <c r="R117" s="53" t="e">
        <f aca="false">SQRT(($E$932-$B117)^2+($E$933-$C117)^2)</f>
        <v>#VALUE!</v>
      </c>
      <c r="S117" s="54" t="e">
        <f aca="false">(1/(R117^2))*1000000000</f>
        <v>#VALUE!</v>
      </c>
      <c r="T117" s="54" t="e">
        <f aca="false">S117*L117</f>
        <v>#VALUE!</v>
      </c>
      <c r="U117" s="56" t="e">
        <f aca="false">S117*M117</f>
        <v>#VALUE!</v>
      </c>
    </row>
    <row r="118" customFormat="false" ht="12.75" hidden="false" customHeight="false" outlineLevel="0" collapsed="false">
      <c r="A118" s="45" t="n">
        <v>4216002320</v>
      </c>
      <c r="B118" s="46" t="n">
        <v>3461037.46</v>
      </c>
      <c r="C118" s="46" t="n">
        <v>5737250.31</v>
      </c>
      <c r="D118" s="46" t="n">
        <v>32460979.454</v>
      </c>
      <c r="E118" s="47" t="n">
        <v>5735395.948</v>
      </c>
      <c r="F118" s="48" t="n">
        <f aca="false">($C118-$C$927)*($D118-$D$927)</f>
        <v>-203637546.317262</v>
      </c>
      <c r="G118" s="49" t="n">
        <f aca="false">($B118-$B$927)*($E118-$E$927)</f>
        <v>-203643266.714492</v>
      </c>
      <c r="H118" s="49" t="n">
        <f aca="false">($C118-$C$927)*($E118-$E$927)</f>
        <v>114952212.457805</v>
      </c>
      <c r="I118" s="49" t="n">
        <f aca="false">($B118-$B$927)*($D118-$D$927)</f>
        <v>360753518.972008</v>
      </c>
      <c r="J118" s="49" t="n">
        <f aca="false">($B118-$B$927)^2</f>
        <v>360898920.667847</v>
      </c>
      <c r="K118" s="50" t="n">
        <f aca="false">($C118-$C$927)^2</f>
        <v>114995313.602077</v>
      </c>
      <c r="L118" s="51" t="n">
        <f aca="false">$D$927+$B$929*($C118-$C$927)+$B$930*($B118-$B$927)-$D118</f>
        <v>0.0525210127234459</v>
      </c>
      <c r="M118" s="52" t="n">
        <f aca="false">$E$927+$B$930*($C118-$C$927)-$B$929*($B118-$B$927)-$E118</f>
        <v>0.0134762274101377</v>
      </c>
      <c r="N118" s="53" t="e">
        <f aca="false">SQRT(($E$929-$D118)^2+($E$930-$E118)^2)</f>
        <v>#VALUE!</v>
      </c>
      <c r="O118" s="54" t="e">
        <f aca="false">(1/(N118^2))*1000000000</f>
        <v>#VALUE!</v>
      </c>
      <c r="P118" s="54" t="e">
        <f aca="false">L118*O118</f>
        <v>#VALUE!</v>
      </c>
      <c r="Q118" s="55" t="e">
        <f aca="false">M118*O118</f>
        <v>#VALUE!</v>
      </c>
      <c r="R118" s="53" t="e">
        <f aca="false">SQRT(($E$932-$B118)^2+($E$933-$C118)^2)</f>
        <v>#VALUE!</v>
      </c>
      <c r="S118" s="54" t="e">
        <f aca="false">(1/(R118^2))*1000000000</f>
        <v>#VALUE!</v>
      </c>
      <c r="T118" s="54" t="e">
        <f aca="false">S118*L118</f>
        <v>#VALUE!</v>
      </c>
      <c r="U118" s="56" t="e">
        <f aca="false">S118*M118</f>
        <v>#VALUE!</v>
      </c>
    </row>
    <row r="119" customFormat="false" ht="12.75" hidden="false" customHeight="false" outlineLevel="0" collapsed="false">
      <c r="A119" s="45" t="n">
        <v>4216002530</v>
      </c>
      <c r="B119" s="46" t="n">
        <v>3463743.85</v>
      </c>
      <c r="C119" s="46" t="n">
        <v>5738795.26</v>
      </c>
      <c r="D119" s="46" t="n">
        <v>32463684.792</v>
      </c>
      <c r="E119" s="47" t="n">
        <v>5736940.24</v>
      </c>
      <c r="F119" s="48" t="n">
        <f aca="false">($C119-$C$927)*($D119-$D$927)</f>
        <v>-199785122.985833</v>
      </c>
      <c r="G119" s="49" t="n">
        <f aca="false">($B119-$B$927)*($E119-$E$927)</f>
        <v>-199789919.914888</v>
      </c>
      <c r="H119" s="49" t="n">
        <f aca="false">($C119-$C$927)*($E119-$E$927)</f>
        <v>150459611.486362</v>
      </c>
      <c r="I119" s="49" t="n">
        <f aca="false">($B119-$B$927)*($D119-$D$927)</f>
        <v>265287496.938296</v>
      </c>
      <c r="J119" s="49" t="n">
        <f aca="false">($B119-$B$927)^2</f>
        <v>265395046.407601</v>
      </c>
      <c r="K119" s="50" t="n">
        <f aca="false">($C119-$C$927)^2</f>
        <v>150516994.921155</v>
      </c>
      <c r="L119" s="51" t="n">
        <f aca="false">$D$927+$B$929*($C119-$C$927)+$B$930*($B119-$B$927)-$D119</f>
        <v>0.0488914400339127</v>
      </c>
      <c r="M119" s="52" t="n">
        <f aca="false">$E$927+$B$930*($C119-$C$927)-$B$929*($B119-$B$927)-$E119</f>
        <v>0.0195573046803474</v>
      </c>
      <c r="N119" s="53" t="e">
        <f aca="false">SQRT(($E$929-$D119)^2+($E$930-$E119)^2)</f>
        <v>#VALUE!</v>
      </c>
      <c r="O119" s="54" t="e">
        <f aca="false">(1/(N119^2))*1000000000</f>
        <v>#VALUE!</v>
      </c>
      <c r="P119" s="54" t="e">
        <f aca="false">L119*O119</f>
        <v>#VALUE!</v>
      </c>
      <c r="Q119" s="55" t="e">
        <f aca="false">M119*O119</f>
        <v>#VALUE!</v>
      </c>
      <c r="R119" s="53" t="e">
        <f aca="false">SQRT(($E$932-$B119)^2+($E$933-$C119)^2)</f>
        <v>#VALUE!</v>
      </c>
      <c r="S119" s="54" t="e">
        <f aca="false">(1/(R119^2))*1000000000</f>
        <v>#VALUE!</v>
      </c>
      <c r="T119" s="54" t="e">
        <f aca="false">S119*L119</f>
        <v>#VALUE!</v>
      </c>
      <c r="U119" s="56" t="e">
        <f aca="false">S119*M119</f>
        <v>#VALUE!</v>
      </c>
    </row>
    <row r="120" customFormat="false" ht="12.75" hidden="false" customHeight="false" outlineLevel="0" collapsed="false">
      <c r="A120" s="45" t="n">
        <v>4216002760</v>
      </c>
      <c r="B120" s="46" t="n">
        <v>3465481.61</v>
      </c>
      <c r="C120" s="46" t="n">
        <v>5740590.28</v>
      </c>
      <c r="D120" s="46" t="n">
        <v>32465421.899</v>
      </c>
      <c r="E120" s="47" t="n">
        <v>5738734.526</v>
      </c>
      <c r="F120" s="48" t="n">
        <f aca="false">($C120-$C$927)*($D120-$D$927)</f>
        <v>-204585950.46113</v>
      </c>
      <c r="G120" s="49" t="n">
        <f aca="false">($B120-$B$927)*($E120-$E$927)</f>
        <v>-204590860.193322</v>
      </c>
      <c r="H120" s="49" t="n">
        <f aca="false">($C120-$C$927)*($E120-$E$927)</f>
        <v>197707527.62795</v>
      </c>
      <c r="I120" s="49" t="n">
        <f aca="false">($B120-$B$927)*($D120-$D$927)</f>
        <v>211708760.361806</v>
      </c>
      <c r="J120" s="49" t="n">
        <f aca="false">($B120-$B$927)^2</f>
        <v>211795334.26735</v>
      </c>
      <c r="K120" s="50" t="n">
        <f aca="false">($C120-$C$927)^2</f>
        <v>197783629.532347</v>
      </c>
      <c r="L120" s="51" t="n">
        <f aca="false">$D$927+$B$929*($C120-$C$927)+$B$930*($B120-$B$927)-$D120</f>
        <v>0.0351116061210632</v>
      </c>
      <c r="M120" s="52" t="n">
        <f aca="false">$E$927+$B$930*($C120-$C$927)-$B$929*($B120-$B$927)-$E120</f>
        <v>0.0154473809525371</v>
      </c>
      <c r="N120" s="53" t="e">
        <f aca="false">SQRT(($E$929-$D120)^2+($E$930-$E120)^2)</f>
        <v>#VALUE!</v>
      </c>
      <c r="O120" s="54" t="e">
        <f aca="false">(1/(N120^2))*1000000000</f>
        <v>#VALUE!</v>
      </c>
      <c r="P120" s="54" t="e">
        <f aca="false">L120*O120</f>
        <v>#VALUE!</v>
      </c>
      <c r="Q120" s="55" t="e">
        <f aca="false">M120*O120</f>
        <v>#VALUE!</v>
      </c>
      <c r="R120" s="53" t="e">
        <f aca="false">SQRT(($E$932-$B120)^2+($E$933-$C120)^2)</f>
        <v>#VALUE!</v>
      </c>
      <c r="S120" s="54" t="e">
        <f aca="false">(1/(R120^2))*1000000000</f>
        <v>#VALUE!</v>
      </c>
      <c r="T120" s="54" t="e">
        <f aca="false">S120*L120</f>
        <v>#VALUE!</v>
      </c>
      <c r="U120" s="56" t="e">
        <f aca="false">S120*M120</f>
        <v>#VALUE!</v>
      </c>
    </row>
    <row r="121" customFormat="false" ht="12.75" hidden="false" customHeight="false" outlineLevel="0" collapsed="false">
      <c r="A121" s="45" t="n">
        <v>4216005101</v>
      </c>
      <c r="B121" s="46" t="n">
        <v>3463135.787</v>
      </c>
      <c r="C121" s="46" t="n">
        <v>5730965.445</v>
      </c>
      <c r="D121" s="46" t="n">
        <v>32463076.867</v>
      </c>
      <c r="E121" s="47" t="n">
        <v>5729113.569</v>
      </c>
      <c r="F121" s="48" t="n">
        <f aca="false">($C121-$C$927)*($D121-$D$927)</f>
        <v>-74980100.3885295</v>
      </c>
      <c r="G121" s="49" t="n">
        <f aca="false">($B121-$B$927)*($E121-$E$927)</f>
        <v>-74984105.4605722</v>
      </c>
      <c r="H121" s="49" t="n">
        <f aca="false">($C121-$C$927)*($E121-$E$927)</f>
        <v>19695445.2896905</v>
      </c>
      <c r="I121" s="49" t="n">
        <f aca="false">($B121-$B$927)*($D121-$D$927)</f>
        <v>285462738.835398</v>
      </c>
      <c r="J121" s="49" t="n">
        <f aca="false">($B121-$B$927)^2</f>
        <v>285576634.674174</v>
      </c>
      <c r="K121" s="50" t="n">
        <f aca="false">($C121-$C$927)^2</f>
        <v>19702251.1122278</v>
      </c>
      <c r="L121" s="51" t="n">
        <f aca="false">$D$927+$B$929*($C121-$C$927)+$B$930*($B121-$B$927)-$D121</f>
        <v>0.0452414378523827</v>
      </c>
      <c r="M121" s="52" t="n">
        <f aca="false">$E$927+$B$930*($C121-$C$927)-$B$929*($B121-$B$927)-$E121</f>
        <v>-0.000640136189758778</v>
      </c>
      <c r="N121" s="53" t="e">
        <f aca="false">SQRT(($E$929-$D121)^2+($E$930-$E121)^2)</f>
        <v>#VALUE!</v>
      </c>
      <c r="O121" s="54" t="e">
        <f aca="false">(1/(N121^2))*1000000000</f>
        <v>#VALUE!</v>
      </c>
      <c r="P121" s="54" t="e">
        <f aca="false">L121*O121</f>
        <v>#VALUE!</v>
      </c>
      <c r="Q121" s="55" t="e">
        <f aca="false">M121*O121</f>
        <v>#VALUE!</v>
      </c>
      <c r="R121" s="53" t="e">
        <f aca="false">SQRT(($E$932-$B121)^2+($E$933-$C121)^2)</f>
        <v>#VALUE!</v>
      </c>
      <c r="S121" s="54" t="e">
        <f aca="false">(1/(R121^2))*1000000000</f>
        <v>#VALUE!</v>
      </c>
      <c r="T121" s="54" t="e">
        <f aca="false">S121*L121</f>
        <v>#VALUE!</v>
      </c>
      <c r="U121" s="56" t="e">
        <f aca="false">S121*M121</f>
        <v>#VALUE!</v>
      </c>
    </row>
    <row r="122" customFormat="false" ht="12.75" hidden="false" customHeight="false" outlineLevel="0" collapsed="false">
      <c r="A122" s="45" t="n">
        <v>4216005210</v>
      </c>
      <c r="B122" s="46" t="n">
        <v>3461369.11</v>
      </c>
      <c r="C122" s="46" t="n">
        <v>5731657.109</v>
      </c>
      <c r="D122" s="46" t="n">
        <v>32461310.897</v>
      </c>
      <c r="E122" s="47" t="n">
        <v>5729804.987</v>
      </c>
      <c r="F122" s="48" t="n">
        <f aca="false">($C122-$C$927)*($D122-$D$927)</f>
        <v>-95723984.9179383</v>
      </c>
      <c r="G122" s="49" t="n">
        <f aca="false">($B122-$B$927)*($E122-$E$927)</f>
        <v>-95728978.2666785</v>
      </c>
      <c r="H122" s="49" t="n">
        <f aca="false">($C122-$C$927)*($E122-$E$927)</f>
        <v>26311729.9198114</v>
      </c>
      <c r="I122" s="49" t="n">
        <f aca="false">($B122-$B$927)*($D122-$D$927)</f>
        <v>348268977.36243</v>
      </c>
      <c r="J122" s="49" t="n">
        <f aca="false">($B122-$B$927)^2</f>
        <v>348407976.880215</v>
      </c>
      <c r="K122" s="50" t="n">
        <f aca="false">($C122-$C$927)^2</f>
        <v>26320858.3348228</v>
      </c>
      <c r="L122" s="51" t="n">
        <f aca="false">$D$927+$B$929*($C122-$C$927)+$B$930*($B122-$B$927)-$D122</f>
        <v>0.0506986156105995</v>
      </c>
      <c r="M122" s="52" t="n">
        <f aca="false">$E$927+$B$930*($C122-$C$927)-$B$929*($B122-$B$927)-$E122</f>
        <v>-0.00557275302708149</v>
      </c>
      <c r="N122" s="53" t="e">
        <f aca="false">SQRT(($E$929-$D122)^2+($E$930-$E122)^2)</f>
        <v>#VALUE!</v>
      </c>
      <c r="O122" s="54" t="e">
        <f aca="false">(1/(N122^2))*1000000000</f>
        <v>#VALUE!</v>
      </c>
      <c r="P122" s="54" t="e">
        <f aca="false">L122*O122</f>
        <v>#VALUE!</v>
      </c>
      <c r="Q122" s="55" t="e">
        <f aca="false">M122*O122</f>
        <v>#VALUE!</v>
      </c>
      <c r="R122" s="53" t="e">
        <f aca="false">SQRT(($E$932-$B122)^2+($E$933-$C122)^2)</f>
        <v>#VALUE!</v>
      </c>
      <c r="S122" s="54" t="e">
        <f aca="false">(1/(R122^2))*1000000000</f>
        <v>#VALUE!</v>
      </c>
      <c r="T122" s="54" t="e">
        <f aca="false">S122*L122</f>
        <v>#VALUE!</v>
      </c>
      <c r="U122" s="56" t="e">
        <f aca="false">S122*M122</f>
        <v>#VALUE!</v>
      </c>
    </row>
    <row r="123" customFormat="false" ht="12.75" hidden="false" customHeight="false" outlineLevel="0" collapsed="false">
      <c r="A123" s="45" t="n">
        <v>4216005302</v>
      </c>
      <c r="B123" s="46" t="n">
        <v>3463096.134</v>
      </c>
      <c r="C123" s="46" t="n">
        <v>5731619.215</v>
      </c>
      <c r="D123" s="46" t="n">
        <v>32463037.238</v>
      </c>
      <c r="E123" s="47" t="n">
        <v>5729767.08</v>
      </c>
      <c r="F123" s="48" t="n">
        <f aca="false">($C123-$C$927)*($D123-$D$927)</f>
        <v>-86225572.090232</v>
      </c>
      <c r="G123" s="49" t="n">
        <f aca="false">($B123-$B$927)*($E123-$E$927)</f>
        <v>-86229657.7424236</v>
      </c>
      <c r="H123" s="49" t="n">
        <f aca="false">($C123-$C$927)*($E123-$E$927)</f>
        <v>25924345.4187453</v>
      </c>
      <c r="I123" s="49" t="n">
        <f aca="false">($B123-$B$927)*($D123-$D$927)</f>
        <v>286803830.526388</v>
      </c>
      <c r="J123" s="49" t="n">
        <f aca="false">($B123-$B$927)^2</f>
        <v>286918400.146184</v>
      </c>
      <c r="K123" s="50" t="n">
        <f aca="false">($C123-$C$927)^2</f>
        <v>25933472.6119464</v>
      </c>
      <c r="L123" s="51" t="n">
        <f aca="false">$D$927+$B$929*($C123-$C$927)+$B$930*($B123-$B$927)-$D123</f>
        <v>0.0460031293332577</v>
      </c>
      <c r="M123" s="52" t="n">
        <f aca="false">$E$927+$B$930*($C123-$C$927)-$B$929*($B123-$B$927)-$E123</f>
        <v>-0.00122725404798985</v>
      </c>
      <c r="N123" s="53" t="e">
        <f aca="false">SQRT(($E$929-$D123)^2+($E$930-$E123)^2)</f>
        <v>#VALUE!</v>
      </c>
      <c r="O123" s="54" t="e">
        <f aca="false">(1/(N123^2))*1000000000</f>
        <v>#VALUE!</v>
      </c>
      <c r="P123" s="54" t="e">
        <f aca="false">L123*O123</f>
        <v>#VALUE!</v>
      </c>
      <c r="Q123" s="55" t="e">
        <f aca="false">M123*O123</f>
        <v>#VALUE!</v>
      </c>
      <c r="R123" s="53" t="e">
        <f aca="false">SQRT(($E$932-$B123)^2+($E$933-$C123)^2)</f>
        <v>#VALUE!</v>
      </c>
      <c r="S123" s="54" t="e">
        <f aca="false">(1/(R123^2))*1000000000</f>
        <v>#VALUE!</v>
      </c>
      <c r="T123" s="54" t="e">
        <f aca="false">S123*L123</f>
        <v>#VALUE!</v>
      </c>
      <c r="U123" s="56" t="e">
        <f aca="false">S123*M123</f>
        <v>#VALUE!</v>
      </c>
    </row>
    <row r="124" customFormat="false" ht="12.75" hidden="false" customHeight="false" outlineLevel="0" collapsed="false">
      <c r="A124" s="45" t="n">
        <v>4216005402</v>
      </c>
      <c r="B124" s="46" t="n">
        <v>3465026.562</v>
      </c>
      <c r="C124" s="46" t="n">
        <v>5732282.669</v>
      </c>
      <c r="D124" s="46" t="n">
        <v>32464966.914</v>
      </c>
      <c r="E124" s="47" t="n">
        <v>5730430.221</v>
      </c>
      <c r="F124" s="48" t="n">
        <f aca="false">($C124-$C$927)*($D124-$D$927)</f>
        <v>-86351999.7809508</v>
      </c>
      <c r="G124" s="49" t="n">
        <f aca="false">($B124-$B$927)*($E124-$E$927)</f>
        <v>-86355006.7244512</v>
      </c>
      <c r="H124" s="49" t="n">
        <f aca="false">($C124-$C$927)*($E124-$E$927)</f>
        <v>33118794.0131991</v>
      </c>
      <c r="I124" s="49" t="n">
        <f aca="false">($B124-$B$927)*($D124-$D$927)</f>
        <v>225156976.391772</v>
      </c>
      <c r="J124" s="49" t="n">
        <f aca="false">($B124-$B$927)^2</f>
        <v>225247202.802406</v>
      </c>
      <c r="K124" s="50" t="n">
        <f aca="false">($C124-$C$927)^2</f>
        <v>33130911.9156361</v>
      </c>
      <c r="L124" s="51" t="n">
        <f aca="false">$D$927+$B$929*($C124-$C$927)+$B$930*($B124-$B$927)-$D124</f>
        <v>0.0390118956565857</v>
      </c>
      <c r="M124" s="52" t="n">
        <f aca="false">$E$927+$B$930*($C124-$C$927)-$B$929*($B124-$B$927)-$E124</f>
        <v>0.0212600324302912</v>
      </c>
      <c r="N124" s="53" t="e">
        <f aca="false">SQRT(($E$929-$D124)^2+($E$930-$E124)^2)</f>
        <v>#VALUE!</v>
      </c>
      <c r="O124" s="54" t="e">
        <f aca="false">(1/(N124^2))*1000000000</f>
        <v>#VALUE!</v>
      </c>
      <c r="P124" s="54" t="e">
        <f aca="false">L124*O124</f>
        <v>#VALUE!</v>
      </c>
      <c r="Q124" s="55" t="e">
        <f aca="false">M124*O124</f>
        <v>#VALUE!</v>
      </c>
      <c r="R124" s="53" t="e">
        <f aca="false">SQRT(($E$932-$B124)^2+($E$933-$C124)^2)</f>
        <v>#VALUE!</v>
      </c>
      <c r="S124" s="54" t="e">
        <f aca="false">(1/(R124^2))*1000000000</f>
        <v>#VALUE!</v>
      </c>
      <c r="T124" s="54" t="e">
        <f aca="false">S124*L124</f>
        <v>#VALUE!</v>
      </c>
      <c r="U124" s="56" t="e">
        <f aca="false">S124*M124</f>
        <v>#VALUE!</v>
      </c>
    </row>
    <row r="125" customFormat="false" ht="12.75" hidden="false" customHeight="false" outlineLevel="0" collapsed="false">
      <c r="A125" s="45" t="n">
        <v>4216005500</v>
      </c>
      <c r="B125" s="46" t="n">
        <v>3461349.171</v>
      </c>
      <c r="C125" s="46" t="n">
        <v>5732502.03</v>
      </c>
      <c r="D125" s="46" t="n">
        <v>32461290.975</v>
      </c>
      <c r="E125" s="47" t="n">
        <v>5730649.561</v>
      </c>
      <c r="F125" s="48" t="n">
        <f aca="false">($C125-$C$927)*($D125-$D$927)</f>
        <v>-111607766.346449</v>
      </c>
      <c r="G125" s="49" t="n">
        <f aca="false">($B125-$B$927)*($E125-$E$927)</f>
        <v>-111612633.836366</v>
      </c>
      <c r="H125" s="49" t="n">
        <f aca="false">($C125-$C$927)*($E125-$E$927)</f>
        <v>35691586.0108553</v>
      </c>
      <c r="I125" s="49" t="n">
        <f aca="false">($B125-$B$927)*($D125-$D$927)</f>
        <v>349013259.167927</v>
      </c>
      <c r="J125" s="49" t="n">
        <f aca="false">($B125-$B$927)^2</f>
        <v>349152724.823022</v>
      </c>
      <c r="K125" s="50" t="n">
        <f aca="false">($C125-$C$927)^2</f>
        <v>35704291.2120133</v>
      </c>
      <c r="L125" s="51" t="n">
        <f aca="false">$D$927+$B$929*($C125-$C$927)+$B$930*($B125-$B$927)-$D125</f>
        <v>0.053242951631546</v>
      </c>
      <c r="M125" s="52" t="n">
        <f aca="false">$E$927+$B$930*($C125-$C$927)-$B$929*($B125-$B$927)-$E125</f>
        <v>0.00551113672554493</v>
      </c>
      <c r="N125" s="53" t="e">
        <f aca="false">SQRT(($E$929-$D125)^2+($E$930-$E125)^2)</f>
        <v>#VALUE!</v>
      </c>
      <c r="O125" s="54" t="e">
        <f aca="false">(1/(N125^2))*1000000000</f>
        <v>#VALUE!</v>
      </c>
      <c r="P125" s="54" t="e">
        <f aca="false">L125*O125</f>
        <v>#VALUE!</v>
      </c>
      <c r="Q125" s="55" t="e">
        <f aca="false">M125*O125</f>
        <v>#VALUE!</v>
      </c>
      <c r="R125" s="53" t="e">
        <f aca="false">SQRT(($E$932-$B125)^2+($E$933-$C125)^2)</f>
        <v>#VALUE!</v>
      </c>
      <c r="S125" s="54" t="e">
        <f aca="false">(1/(R125^2))*1000000000</f>
        <v>#VALUE!</v>
      </c>
      <c r="T125" s="54" t="e">
        <f aca="false">S125*L125</f>
        <v>#VALUE!</v>
      </c>
      <c r="U125" s="56" t="e">
        <f aca="false">S125*M125</f>
        <v>#VALUE!</v>
      </c>
    </row>
    <row r="126" customFormat="false" ht="12.75" hidden="false" customHeight="false" outlineLevel="0" collapsed="false">
      <c r="A126" s="45" t="n">
        <v>4216005600</v>
      </c>
      <c r="B126" s="46" t="n">
        <v>3464054.54</v>
      </c>
      <c r="C126" s="46" t="n">
        <v>5732880.157</v>
      </c>
      <c r="D126" s="46" t="n">
        <v>32463995.29</v>
      </c>
      <c r="E126" s="47" t="n">
        <v>5731027.492</v>
      </c>
      <c r="F126" s="48" t="n">
        <f aca="false">($C126-$C$927)*($D126-$D$927)</f>
        <v>-101488798.563437</v>
      </c>
      <c r="G126" s="49" t="n">
        <f aca="false">($B126-$B$927)*($E126-$E$927)</f>
        <v>-101492412.048346</v>
      </c>
      <c r="H126" s="49" t="n">
        <f aca="false">($C126-$C$927)*($E126-$E$927)</f>
        <v>40351366.4201784</v>
      </c>
      <c r="I126" s="49" t="n">
        <f aca="false">($B126-$B$927)*($D126-$D$927)</f>
        <v>255266274.128975</v>
      </c>
      <c r="J126" s="49" t="n">
        <f aca="false">($B126-$B$927)^2</f>
        <v>255368704.277498</v>
      </c>
      <c r="K126" s="50" t="n">
        <f aca="false">($C126-$C$927)^2</f>
        <v>40366120.8998687</v>
      </c>
      <c r="L126" s="51" t="n">
        <f aca="false">$D$927+$B$929*($C126-$C$927)+$B$930*($B126-$B$927)-$D126</f>
        <v>0.0359854325652123</v>
      </c>
      <c r="M126" s="52" t="n">
        <f aca="false">$E$927+$B$930*($C126-$C$927)-$B$929*($B126-$B$927)-$E126</f>
        <v>0.0138796484097838</v>
      </c>
      <c r="N126" s="53" t="e">
        <f aca="false">SQRT(($E$929-$D126)^2+($E$930-$E126)^2)</f>
        <v>#VALUE!</v>
      </c>
      <c r="O126" s="54" t="e">
        <f aca="false">(1/(N126^2))*1000000000</f>
        <v>#VALUE!</v>
      </c>
      <c r="P126" s="54" t="e">
        <f aca="false">L126*O126</f>
        <v>#VALUE!</v>
      </c>
      <c r="Q126" s="55" t="e">
        <f aca="false">M126*O126</f>
        <v>#VALUE!</v>
      </c>
      <c r="R126" s="53" t="e">
        <f aca="false">SQRT(($E$932-$B126)^2+($E$933-$C126)^2)</f>
        <v>#VALUE!</v>
      </c>
      <c r="S126" s="54" t="e">
        <f aca="false">(1/(R126^2))*1000000000</f>
        <v>#VALUE!</v>
      </c>
      <c r="T126" s="54" t="e">
        <f aca="false">S126*L126</f>
        <v>#VALUE!</v>
      </c>
      <c r="U126" s="56" t="e">
        <f aca="false">S126*M126</f>
        <v>#VALUE!</v>
      </c>
    </row>
    <row r="127" customFormat="false" ht="12.75" hidden="false" customHeight="false" outlineLevel="0" collapsed="false">
      <c r="A127" s="45" t="n">
        <v>4216005701</v>
      </c>
      <c r="B127" s="46" t="n">
        <v>3459393.717</v>
      </c>
      <c r="C127" s="46" t="n">
        <v>5732812.752</v>
      </c>
      <c r="D127" s="46" t="n">
        <v>32459336.295</v>
      </c>
      <c r="E127" s="47" t="n">
        <v>5730960.192</v>
      </c>
      <c r="F127" s="48" t="n">
        <f aca="false">($C127-$C$927)*($D127-$D$927)</f>
        <v>-129698657.895211</v>
      </c>
      <c r="G127" s="49" t="n">
        <f aca="false">($B127-$B$927)*($E127-$E$927)</f>
        <v>-129704673.746198</v>
      </c>
      <c r="H127" s="49" t="n">
        <f aca="false">($C127-$C$927)*($E127-$E$927)</f>
        <v>39500220.0118316</v>
      </c>
      <c r="I127" s="49" t="n">
        <f aca="false">($B127-$B$927)*($D127-$D$927)</f>
        <v>425884263.494715</v>
      </c>
      <c r="J127" s="49" t="n">
        <f aca="false">($B127-$B$927)^2</f>
        <v>426054300.450697</v>
      </c>
      <c r="K127" s="50" t="n">
        <f aca="false">($C127-$C$927)^2</f>
        <v>39514157.9249273</v>
      </c>
      <c r="L127" s="51" t="n">
        <f aca="false">$D$927+$B$929*($C127-$C$927)+$B$930*($B127-$B$927)-$D127</f>
        <v>0.0615787990391254</v>
      </c>
      <c r="M127" s="52" t="n">
        <f aca="false">$E$927+$B$930*($C127-$C$927)-$B$929*($B127-$B$927)-$E127</f>
        <v>-0.000252316705882549</v>
      </c>
      <c r="N127" s="53" t="e">
        <f aca="false">SQRT(($E$929-$D127)^2+($E$930-$E127)^2)</f>
        <v>#VALUE!</v>
      </c>
      <c r="O127" s="54" t="e">
        <f aca="false">(1/(N127^2))*1000000000</f>
        <v>#VALUE!</v>
      </c>
      <c r="P127" s="54" t="e">
        <f aca="false">L127*O127</f>
        <v>#VALUE!</v>
      </c>
      <c r="Q127" s="55" t="e">
        <f aca="false">M127*O127</f>
        <v>#VALUE!</v>
      </c>
      <c r="R127" s="53" t="e">
        <f aca="false">SQRT(($E$932-$B127)^2+($E$933-$C127)^2)</f>
        <v>#VALUE!</v>
      </c>
      <c r="S127" s="54" t="e">
        <f aca="false">(1/(R127^2))*1000000000</f>
        <v>#VALUE!</v>
      </c>
      <c r="T127" s="54" t="e">
        <f aca="false">S127*L127</f>
        <v>#VALUE!</v>
      </c>
      <c r="U127" s="56" t="e">
        <f aca="false">S127*M127</f>
        <v>#VALUE!</v>
      </c>
    </row>
    <row r="128" customFormat="false" ht="12.75" hidden="false" customHeight="false" outlineLevel="0" collapsed="false">
      <c r="A128" s="45" t="n">
        <v>4216005910</v>
      </c>
      <c r="B128" s="46" t="n">
        <v>3465128.763</v>
      </c>
      <c r="C128" s="46" t="n">
        <v>5733381.518</v>
      </c>
      <c r="D128" s="46" t="n">
        <v>32465069.089</v>
      </c>
      <c r="E128" s="47" t="n">
        <v>5731528.628</v>
      </c>
      <c r="F128" s="48" t="n">
        <f aca="false">($C128-$C$927)*($D128-$D$927)</f>
        <v>-102136792.204116</v>
      </c>
      <c r="G128" s="49" t="n">
        <f aca="false">($B128-$B$927)*($E128-$E$927)</f>
        <v>-102139853.668934</v>
      </c>
      <c r="H128" s="49" t="n">
        <f aca="false">($C128-$C$927)*($E128-$E$927)</f>
        <v>46970750.475763</v>
      </c>
      <c r="I128" s="49" t="n">
        <f aca="false">($B128-$B$927)*($D128-$D$927)</f>
        <v>222100709.575116</v>
      </c>
      <c r="J128" s="49" t="n">
        <f aca="false">($B128-$B$927)^2</f>
        <v>222189934.017606</v>
      </c>
      <c r="K128" s="50" t="n">
        <f aca="false">($C128-$C$927)^2</f>
        <v>46988211.5870754</v>
      </c>
      <c r="L128" s="51" t="n">
        <f aca="false">$D$927+$B$929*($C128-$C$927)+$B$930*($B128-$B$927)-$D128</f>
        <v>0.0394467115402222</v>
      </c>
      <c r="M128" s="52" t="n">
        <f aca="false">$E$927+$B$930*($C128-$C$927)-$B$929*($B128-$B$927)-$E128</f>
        <v>0.0246287435293198</v>
      </c>
      <c r="N128" s="53" t="e">
        <f aca="false">SQRT(($E$929-$D128)^2+($E$930-$E128)^2)</f>
        <v>#VALUE!</v>
      </c>
      <c r="O128" s="54" t="e">
        <f aca="false">(1/(N128^2))*1000000000</f>
        <v>#VALUE!</v>
      </c>
      <c r="P128" s="54" t="e">
        <f aca="false">L128*O128</f>
        <v>#VALUE!</v>
      </c>
      <c r="Q128" s="55" t="e">
        <f aca="false">M128*O128</f>
        <v>#VALUE!</v>
      </c>
      <c r="R128" s="53" t="e">
        <f aca="false">SQRT(($E$932-$B128)^2+($E$933-$C128)^2)</f>
        <v>#VALUE!</v>
      </c>
      <c r="S128" s="54" t="e">
        <f aca="false">(1/(R128^2))*1000000000</f>
        <v>#VALUE!</v>
      </c>
      <c r="T128" s="54" t="e">
        <f aca="false">S128*L128</f>
        <v>#VALUE!</v>
      </c>
      <c r="U128" s="56" t="e">
        <f aca="false">S128*M128</f>
        <v>#VALUE!</v>
      </c>
    </row>
    <row r="129" customFormat="false" ht="12.75" hidden="false" customHeight="false" outlineLevel="0" collapsed="false">
      <c r="A129" s="45" t="n">
        <v>4216006110</v>
      </c>
      <c r="B129" s="46" t="n">
        <v>3460881.331</v>
      </c>
      <c r="C129" s="46" t="n">
        <v>5733263.903</v>
      </c>
      <c r="D129" s="46" t="n">
        <v>32460823.328</v>
      </c>
      <c r="E129" s="47" t="n">
        <v>5731411.133</v>
      </c>
      <c r="F129" s="48" t="n">
        <f aca="false">($C129-$C$927)*($D129-$D$927)</f>
        <v>-128988777.895507</v>
      </c>
      <c r="G129" s="49" t="n">
        <f aca="false">($B129-$B$927)*($E129-$E$927)</f>
        <v>-128993872.1681</v>
      </c>
      <c r="H129" s="49" t="n">
        <f aca="false">($C129-$C$927)*($E129-$E$927)</f>
        <v>45373238.4464057</v>
      </c>
      <c r="I129" s="49" t="n">
        <f aca="false">($B129-$B$927)*($D129-$D$927)</f>
        <v>366708714.138313</v>
      </c>
      <c r="J129" s="49" t="n">
        <f aca="false">($B129-$B$927)^2</f>
        <v>366855368.273553</v>
      </c>
      <c r="K129" s="50" t="n">
        <f aca="false">($C129-$C$927)^2</f>
        <v>45389591.4972907</v>
      </c>
      <c r="L129" s="51" t="n">
        <f aca="false">$D$927+$B$929*($C129-$C$927)+$B$930*($B129-$B$927)-$D129</f>
        <v>0.0568637698888779</v>
      </c>
      <c r="M129" s="52" t="n">
        <f aca="false">$E$927+$B$930*($C129-$C$927)-$B$929*($B129-$B$927)-$E129</f>
        <v>0.00979438237845898</v>
      </c>
      <c r="N129" s="53" t="e">
        <f aca="false">SQRT(($E$929-$D129)^2+($E$930-$E129)^2)</f>
        <v>#VALUE!</v>
      </c>
      <c r="O129" s="54" t="e">
        <f aca="false">(1/(N129^2))*1000000000</f>
        <v>#VALUE!</v>
      </c>
      <c r="P129" s="54" t="e">
        <f aca="false">L129*O129</f>
        <v>#VALUE!</v>
      </c>
      <c r="Q129" s="55" t="e">
        <f aca="false">M129*O129</f>
        <v>#VALUE!</v>
      </c>
      <c r="R129" s="53" t="e">
        <f aca="false">SQRT(($E$932-$B129)^2+($E$933-$C129)^2)</f>
        <v>#VALUE!</v>
      </c>
      <c r="S129" s="54" t="e">
        <f aca="false">(1/(R129^2))*1000000000</f>
        <v>#VALUE!</v>
      </c>
      <c r="T129" s="54" t="e">
        <f aca="false">S129*L129</f>
        <v>#VALUE!</v>
      </c>
      <c r="U129" s="56" t="e">
        <f aca="false">S129*M129</f>
        <v>#VALUE!</v>
      </c>
    </row>
    <row r="130" customFormat="false" ht="12.75" hidden="false" customHeight="false" outlineLevel="0" collapsed="false">
      <c r="A130" s="45" t="n">
        <v>4216006200</v>
      </c>
      <c r="B130" s="46" t="n">
        <v>3462351.565</v>
      </c>
      <c r="C130" s="46" t="n">
        <v>5733858.521</v>
      </c>
      <c r="D130" s="46" t="n">
        <v>32462292.99</v>
      </c>
      <c r="E130" s="47" t="n">
        <v>5732005.491</v>
      </c>
      <c r="F130" s="48" t="n">
        <f aca="false">($C130-$C$927)*($D130-$D$927)</f>
        <v>-129597957.757617</v>
      </c>
      <c r="G130" s="49" t="n">
        <f aca="false">($B130-$B$927)*($E130-$E$927)</f>
        <v>-129602382.143343</v>
      </c>
      <c r="H130" s="49" t="n">
        <f aca="false">($C130-$C$927)*($E130-$E$927)</f>
        <v>53735556.1804437</v>
      </c>
      <c r="I130" s="49" t="n">
        <f aca="false">($B130-$B$927)*($D130-$D$927)</f>
        <v>312571512.052428</v>
      </c>
      <c r="J130" s="49" t="n">
        <f aca="false">($B130-$B$927)^2</f>
        <v>312696794.100717</v>
      </c>
      <c r="K130" s="50" t="n">
        <f aca="false">($C130-$C$927)^2</f>
        <v>53755258.805702</v>
      </c>
      <c r="L130" s="51" t="n">
        <f aca="false">$D$927+$B$929*($C130-$C$927)+$B$930*($B130-$B$927)-$D130</f>
        <v>0.0520356483757496</v>
      </c>
      <c r="M130" s="52" t="n">
        <f aca="false">$E$927+$B$930*($C130-$C$927)-$B$929*($B130-$B$927)-$E130</f>
        <v>0.0129950661212206</v>
      </c>
      <c r="N130" s="53" t="e">
        <f aca="false">SQRT(($E$929-$D130)^2+($E$930-$E130)^2)</f>
        <v>#VALUE!</v>
      </c>
      <c r="O130" s="54" t="e">
        <f aca="false">(1/(N130^2))*1000000000</f>
        <v>#VALUE!</v>
      </c>
      <c r="P130" s="54" t="e">
        <f aca="false">L130*O130</f>
        <v>#VALUE!</v>
      </c>
      <c r="Q130" s="55" t="e">
        <f aca="false">M130*O130</f>
        <v>#VALUE!</v>
      </c>
      <c r="R130" s="53" t="e">
        <f aca="false">SQRT(($E$932-$B130)^2+($E$933-$C130)^2)</f>
        <v>#VALUE!</v>
      </c>
      <c r="S130" s="54" t="e">
        <f aca="false">(1/(R130^2))*1000000000</f>
        <v>#VALUE!</v>
      </c>
      <c r="T130" s="54" t="e">
        <f aca="false">S130*L130</f>
        <v>#VALUE!</v>
      </c>
      <c r="U130" s="56" t="e">
        <f aca="false">S130*M130</f>
        <v>#VALUE!</v>
      </c>
    </row>
    <row r="131" customFormat="false" ht="12.75" hidden="false" customHeight="false" outlineLevel="0" collapsed="false">
      <c r="A131" s="45" t="n">
        <v>4216006420</v>
      </c>
      <c r="B131" s="46" t="n">
        <v>3460174.696</v>
      </c>
      <c r="C131" s="46" t="n">
        <v>5734457.771</v>
      </c>
      <c r="D131" s="46" t="n">
        <v>32460116.988</v>
      </c>
      <c r="E131" s="47" t="n">
        <v>5732604.538</v>
      </c>
      <c r="F131" s="48" t="n">
        <f aca="false">($C131-$C$927)*($D131-$D$927)</f>
        <v>-157448366.517431</v>
      </c>
      <c r="G131" s="49" t="n">
        <f aca="false">($B131-$B$927)*($E131-$E$927)</f>
        <v>-157454031.216451</v>
      </c>
      <c r="H131" s="49" t="n">
        <f aca="false">($C131-$C$927)*($E131-$E$927)</f>
        <v>62878596.0341537</v>
      </c>
      <c r="I131" s="49" t="n">
        <f aca="false">($B131-$B$927)*($D131-$D$927)</f>
        <v>394265800.768662</v>
      </c>
      <c r="J131" s="49" t="n">
        <f aca="false">($B131-$B$927)^2</f>
        <v>394423724.192053</v>
      </c>
      <c r="K131" s="50" t="n">
        <f aca="false">($C131-$C$927)^2</f>
        <v>62901519.0172491</v>
      </c>
      <c r="L131" s="51" t="n">
        <f aca="false">$D$927+$B$929*($C131-$C$927)+$B$930*($B131-$B$927)-$D131</f>
        <v>0.0594363696873188</v>
      </c>
      <c r="M131" s="52" t="n">
        <f aca="false">$E$927+$B$930*($C131-$C$927)-$B$929*($B131-$B$927)-$E131</f>
        <v>0.00747030600905418</v>
      </c>
      <c r="N131" s="53" t="e">
        <f aca="false">SQRT(($E$929-$D131)^2+($E$930-$E131)^2)</f>
        <v>#VALUE!</v>
      </c>
      <c r="O131" s="54" t="e">
        <f aca="false">(1/(N131^2))*1000000000</f>
        <v>#VALUE!</v>
      </c>
      <c r="P131" s="54" t="e">
        <f aca="false">L131*O131</f>
        <v>#VALUE!</v>
      </c>
      <c r="Q131" s="55" t="e">
        <f aca="false">M131*O131</f>
        <v>#VALUE!</v>
      </c>
      <c r="R131" s="53" t="e">
        <f aca="false">SQRT(($E$932-$B131)^2+($E$933-$C131)^2)</f>
        <v>#VALUE!</v>
      </c>
      <c r="S131" s="54" t="e">
        <f aca="false">(1/(R131^2))*1000000000</f>
        <v>#VALUE!</v>
      </c>
      <c r="T131" s="54" t="e">
        <f aca="false">S131*L131</f>
        <v>#VALUE!</v>
      </c>
      <c r="U131" s="56" t="e">
        <f aca="false">S131*M131</f>
        <v>#VALUE!</v>
      </c>
    </row>
    <row r="132" customFormat="false" ht="12.75" hidden="false" customHeight="false" outlineLevel="0" collapsed="false">
      <c r="A132" s="45" t="n">
        <v>4216006500</v>
      </c>
      <c r="B132" s="46" t="n">
        <v>3463617.281</v>
      </c>
      <c r="C132" s="46" t="n">
        <v>5734563.779</v>
      </c>
      <c r="D132" s="46" t="n">
        <v>32463558.213</v>
      </c>
      <c r="E132" s="47" t="n">
        <v>5732710.447</v>
      </c>
      <c r="F132" s="48" t="n">
        <f aca="false">($C132-$C$927)*($D132-$D$927)</f>
        <v>-131895536.146366</v>
      </c>
      <c r="G132" s="49" t="n">
        <f aca="false">($B132-$B$927)*($E132-$E$927)</f>
        <v>-131899438.118197</v>
      </c>
      <c r="H132" s="49" t="n">
        <f aca="false">($C132-$C$927)*($E132-$E$927)</f>
        <v>64570240.6962805</v>
      </c>
      <c r="I132" s="49" t="n">
        <f aca="false">($B132-$B$927)*($D132-$D$927)</f>
        <v>269426703.701388</v>
      </c>
      <c r="J132" s="49" t="n">
        <f aca="false">($B132-$B$927)^2</f>
        <v>269534924.577775</v>
      </c>
      <c r="K132" s="50" t="n">
        <f aca="false">($C132-$C$927)^2</f>
        <v>64594265.7411627</v>
      </c>
      <c r="L132" s="51" t="n">
        <f aca="false">$D$927+$B$929*($C132-$C$927)+$B$930*($B132-$B$927)-$D132</f>
        <v>0.0511046648025513</v>
      </c>
      <c r="M132" s="52" t="n">
        <f aca="false">$E$927+$B$930*($C132-$C$927)-$B$929*($B132-$B$927)-$E132</f>
        <v>0.016983050853014</v>
      </c>
      <c r="N132" s="53" t="e">
        <f aca="false">SQRT(($E$929-$D132)^2+($E$930-$E132)^2)</f>
        <v>#VALUE!</v>
      </c>
      <c r="O132" s="54" t="e">
        <f aca="false">(1/(N132^2))*1000000000</f>
        <v>#VALUE!</v>
      </c>
      <c r="P132" s="54" t="e">
        <f aca="false">L132*O132</f>
        <v>#VALUE!</v>
      </c>
      <c r="Q132" s="55" t="e">
        <f aca="false">M132*O132</f>
        <v>#VALUE!</v>
      </c>
      <c r="R132" s="53" t="e">
        <f aca="false">SQRT(($E$932-$B132)^2+($E$933-$C132)^2)</f>
        <v>#VALUE!</v>
      </c>
      <c r="S132" s="54" t="e">
        <f aca="false">(1/(R132^2))*1000000000</f>
        <v>#VALUE!</v>
      </c>
      <c r="T132" s="54" t="e">
        <f aca="false">S132*L132</f>
        <v>#VALUE!</v>
      </c>
      <c r="U132" s="56" t="e">
        <f aca="false">S132*M132</f>
        <v>#VALUE!</v>
      </c>
    </row>
    <row r="133" customFormat="false" ht="12.75" hidden="false" customHeight="false" outlineLevel="0" collapsed="false">
      <c r="A133" s="45" t="n">
        <v>4216006602</v>
      </c>
      <c r="B133" s="46" t="n">
        <v>3461051.68</v>
      </c>
      <c r="C133" s="46" t="n">
        <v>5734797.224</v>
      </c>
      <c r="D133" s="46" t="n">
        <v>32460993.629</v>
      </c>
      <c r="E133" s="47" t="n">
        <v>5732943.838</v>
      </c>
      <c r="F133" s="48" t="n">
        <f aca="false">($C133-$C$927)*($D133-$D$927)</f>
        <v>-156936979.002132</v>
      </c>
      <c r="G133" s="49" t="n">
        <f aca="false">($B133-$B$927)*($E133-$E$927)</f>
        <v>-156942136.494943</v>
      </c>
      <c r="H133" s="49" t="n">
        <f aca="false">($C133-$C$927)*($E133-$E$927)</f>
        <v>68376013.8007024</v>
      </c>
      <c r="I133" s="49" t="n">
        <f aca="false">($B133-$B$927)*($D133-$D$927)</f>
        <v>360214399.912907</v>
      </c>
      <c r="J133" s="49" t="n">
        <f aca="false">($B133-$B$927)^2</f>
        <v>360358838.531435</v>
      </c>
      <c r="K133" s="50" t="n">
        <f aca="false">($C133-$C$927)^2</f>
        <v>68401183.2861024</v>
      </c>
      <c r="L133" s="51" t="n">
        <f aca="false">$D$927+$B$929*($C133-$C$927)+$B$930*($B133-$B$927)-$D133</f>
        <v>0.0581532269716263</v>
      </c>
      <c r="M133" s="52" t="n">
        <f aca="false">$E$927+$B$930*($C133-$C$927)-$B$929*($B133-$B$927)-$E133</f>
        <v>0.0133522460237145</v>
      </c>
      <c r="N133" s="53" t="e">
        <f aca="false">SQRT(($E$929-$D133)^2+($E$930-$E133)^2)</f>
        <v>#VALUE!</v>
      </c>
      <c r="O133" s="54" t="e">
        <f aca="false">(1/(N133^2))*1000000000</f>
        <v>#VALUE!</v>
      </c>
      <c r="P133" s="54" t="e">
        <f aca="false">L133*O133</f>
        <v>#VALUE!</v>
      </c>
      <c r="Q133" s="55" t="e">
        <f aca="false">M133*O133</f>
        <v>#VALUE!</v>
      </c>
      <c r="R133" s="53" t="e">
        <f aca="false">SQRT(($E$932-$B133)^2+($E$933-$C133)^2)</f>
        <v>#VALUE!</v>
      </c>
      <c r="S133" s="54" t="e">
        <f aca="false">(1/(R133^2))*1000000000</f>
        <v>#VALUE!</v>
      </c>
      <c r="T133" s="54" t="e">
        <f aca="false">S133*L133</f>
        <v>#VALUE!</v>
      </c>
      <c r="U133" s="56" t="e">
        <f aca="false">S133*M133</f>
        <v>#VALUE!</v>
      </c>
    </row>
    <row r="134" customFormat="false" ht="12.75" hidden="false" customHeight="false" outlineLevel="0" collapsed="false">
      <c r="A134" s="45" t="n">
        <v>4216006710</v>
      </c>
      <c r="B134" s="46" t="n">
        <v>3464832.023</v>
      </c>
      <c r="C134" s="46" t="n">
        <v>5734791.007</v>
      </c>
      <c r="D134" s="46" t="n">
        <v>32464772.48</v>
      </c>
      <c r="E134" s="47" t="n">
        <v>5732937.562</v>
      </c>
      <c r="F134" s="48" t="n">
        <f aca="false">($C134-$C$927)*($D134-$D$927)</f>
        <v>-125589511.193025</v>
      </c>
      <c r="G134" s="49" t="n">
        <f aca="false">($B134-$B$927)*($E134-$E$927)</f>
        <v>-125592898.765313</v>
      </c>
      <c r="H134" s="49" t="n">
        <f aca="false">($C134-$C$927)*($E134-$E$927)</f>
        <v>68272748.3723413</v>
      </c>
      <c r="I134" s="49" t="n">
        <f aca="false">($B134-$B$927)*($D134-$D$927)</f>
        <v>231031431.153587</v>
      </c>
      <c r="J134" s="49" t="n">
        <f aca="false">($B134-$B$927)^2</f>
        <v>231124423.383869</v>
      </c>
      <c r="K134" s="50" t="n">
        <f aca="false">($C134-$C$927)^2</f>
        <v>68298386.5303891</v>
      </c>
      <c r="L134" s="51" t="n">
        <f aca="false">$D$927+$B$929*($C134-$C$927)+$B$930*($B134-$B$927)-$D134</f>
        <v>0.0458870269358158</v>
      </c>
      <c r="M134" s="52" t="n">
        <f aca="false">$E$927+$B$930*($C134-$C$927)-$B$929*($B134-$B$927)-$E134</f>
        <v>0.0228774035349488</v>
      </c>
      <c r="N134" s="53" t="e">
        <f aca="false">SQRT(($E$929-$D134)^2+($E$930-$E134)^2)</f>
        <v>#VALUE!</v>
      </c>
      <c r="O134" s="54" t="e">
        <f aca="false">(1/(N134^2))*1000000000</f>
        <v>#VALUE!</v>
      </c>
      <c r="P134" s="54" t="e">
        <f aca="false">L134*O134</f>
        <v>#VALUE!</v>
      </c>
      <c r="Q134" s="55" t="e">
        <f aca="false">M134*O134</f>
        <v>#VALUE!</v>
      </c>
      <c r="R134" s="53" t="e">
        <f aca="false">SQRT(($E$932-$B134)^2+($E$933-$C134)^2)</f>
        <v>#VALUE!</v>
      </c>
      <c r="S134" s="54" t="e">
        <f aca="false">(1/(R134^2))*1000000000</f>
        <v>#VALUE!</v>
      </c>
      <c r="T134" s="54" t="e">
        <f aca="false">S134*L134</f>
        <v>#VALUE!</v>
      </c>
      <c r="U134" s="56" t="e">
        <f aca="false">S134*M134</f>
        <v>#VALUE!</v>
      </c>
    </row>
    <row r="135" customFormat="false" ht="12.75" hidden="false" customHeight="false" outlineLevel="0" collapsed="false">
      <c r="A135" s="45" t="n">
        <v>4216006810</v>
      </c>
      <c r="B135" s="46" t="n">
        <v>3459246.779</v>
      </c>
      <c r="C135" s="46" t="n">
        <v>5734922.851</v>
      </c>
      <c r="D135" s="46" t="n">
        <v>32459189.443</v>
      </c>
      <c r="E135" s="47" t="n">
        <v>5733069.446</v>
      </c>
      <c r="F135" s="48" t="n">
        <f aca="false">($C135-$C$927)*($D135-$D$927)</f>
        <v>-174468991.736928</v>
      </c>
      <c r="G135" s="49" t="n">
        <f aca="false">($B135-$B$927)*($E135-$E$927)</f>
        <v>-174475220.531566</v>
      </c>
      <c r="H135" s="49" t="n">
        <f aca="false">($C135-$C$927)*($E135-$E$927)</f>
        <v>70469250.503734</v>
      </c>
      <c r="I135" s="49" t="n">
        <f aca="false">($B135-$B$927)*($D135-$D$927)</f>
        <v>431968774.914209</v>
      </c>
      <c r="J135" s="49" t="n">
        <f aca="false">($B135-$B$927)^2</f>
        <v>432141810.08469</v>
      </c>
      <c r="K135" s="50" t="n">
        <f aca="false">($C135-$C$927)^2</f>
        <v>70494961.8342367</v>
      </c>
      <c r="L135" s="51" t="n">
        <f aca="false">$D$927+$B$929*($C135-$C$927)+$B$930*($B135-$B$927)-$D135</f>
        <v>0.0630412138998509</v>
      </c>
      <c r="M135" s="52" t="n">
        <f aca="false">$E$927+$B$930*($C135-$C$927)-$B$929*($B135-$B$927)-$E135</f>
        <v>0.00716836284846067</v>
      </c>
      <c r="N135" s="53" t="e">
        <f aca="false">SQRT(($E$929-$D135)^2+($E$930-$E135)^2)</f>
        <v>#VALUE!</v>
      </c>
      <c r="O135" s="54" t="e">
        <f aca="false">(1/(N135^2))*1000000000</f>
        <v>#VALUE!</v>
      </c>
      <c r="P135" s="54" t="e">
        <f aca="false">L135*O135</f>
        <v>#VALUE!</v>
      </c>
      <c r="Q135" s="55" t="e">
        <f aca="false">M135*O135</f>
        <v>#VALUE!</v>
      </c>
      <c r="R135" s="53" t="e">
        <f aca="false">SQRT(($E$932-$B135)^2+($E$933-$C135)^2)</f>
        <v>#VALUE!</v>
      </c>
      <c r="S135" s="54" t="e">
        <f aca="false">(1/(R135^2))*1000000000</f>
        <v>#VALUE!</v>
      </c>
      <c r="T135" s="54" t="e">
        <f aca="false">S135*L135</f>
        <v>#VALUE!</v>
      </c>
      <c r="U135" s="56" t="e">
        <f aca="false">S135*M135</f>
        <v>#VALUE!</v>
      </c>
    </row>
    <row r="136" customFormat="false" ht="12.75" hidden="false" customHeight="false" outlineLevel="0" collapsed="false">
      <c r="A136" s="45" t="n">
        <v>4216006910</v>
      </c>
      <c r="B136" s="46" t="n">
        <v>3460775.667</v>
      </c>
      <c r="C136" s="46" t="n">
        <v>5735819.998</v>
      </c>
      <c r="D136" s="46" t="n">
        <v>32460717.739</v>
      </c>
      <c r="E136" s="47" t="n">
        <v>5733966.212</v>
      </c>
      <c r="F136" s="48" t="n">
        <f aca="false">($C136-$C$927)*($D136-$D$927)</f>
        <v>-178908559.910733</v>
      </c>
      <c r="G136" s="49" t="n">
        <f aca="false">($B136-$B$927)*($E136-$E$927)</f>
        <v>-178914098.912254</v>
      </c>
      <c r="H136" s="49" t="n">
        <f aca="false">($C136-$C$927)*($E136-$E$927)</f>
        <v>86332956.8998873</v>
      </c>
      <c r="I136" s="49" t="n">
        <f aca="false">($B136-$B$927)*($D136-$D$927)</f>
        <v>370765289.79815</v>
      </c>
      <c r="J136" s="49" t="n">
        <f aca="false">($B136-$B$927)^2</f>
        <v>370914197.415636</v>
      </c>
      <c r="K136" s="50" t="n">
        <f aca="false">($C136-$C$927)^2</f>
        <v>86364956.2872786</v>
      </c>
      <c r="L136" s="51" t="n">
        <f aca="false">$D$927+$B$929*($C136-$C$927)+$B$930*($B136-$B$927)-$D136</f>
        <v>0.059032216668129</v>
      </c>
      <c r="M136" s="52" t="n">
        <f aca="false">$E$927+$B$930*($C136-$C$927)-$B$929*($B136-$B$927)-$E136</f>
        <v>0.0101881669834256</v>
      </c>
      <c r="N136" s="53" t="e">
        <f aca="false">SQRT(($E$929-$D136)^2+($E$930-$E136)^2)</f>
        <v>#VALUE!</v>
      </c>
      <c r="O136" s="54" t="e">
        <f aca="false">(1/(N136^2))*1000000000</f>
        <v>#VALUE!</v>
      </c>
      <c r="P136" s="54" t="e">
        <f aca="false">L136*O136</f>
        <v>#VALUE!</v>
      </c>
      <c r="Q136" s="55" t="e">
        <f aca="false">M136*O136</f>
        <v>#VALUE!</v>
      </c>
      <c r="R136" s="53" t="e">
        <f aca="false">SQRT(($E$932-$B136)^2+($E$933-$C136)^2)</f>
        <v>#VALUE!</v>
      </c>
      <c r="S136" s="54" t="e">
        <f aca="false">(1/(R136^2))*1000000000</f>
        <v>#VALUE!</v>
      </c>
      <c r="T136" s="54" t="e">
        <f aca="false">S136*L136</f>
        <v>#VALUE!</v>
      </c>
      <c r="U136" s="56" t="e">
        <f aca="false">S136*M136</f>
        <v>#VALUE!</v>
      </c>
    </row>
    <row r="137" customFormat="false" ht="12.75" hidden="false" customHeight="false" outlineLevel="0" collapsed="false">
      <c r="A137" s="45" t="n">
        <v>4216007110</v>
      </c>
      <c r="B137" s="46" t="n">
        <v>3459654.013</v>
      </c>
      <c r="C137" s="46" t="n">
        <v>5735899.141</v>
      </c>
      <c r="D137" s="46" t="n">
        <v>32459596.531</v>
      </c>
      <c r="E137" s="47" t="n">
        <v>5734045.341</v>
      </c>
      <c r="F137" s="48" t="n">
        <f aca="false">($C137-$C$927)*($D137-$D$927)</f>
        <v>-190940603.346534</v>
      </c>
      <c r="G137" s="49" t="n">
        <f aca="false">($B137-$B$927)*($E137-$E$927)</f>
        <v>-190946786.858973</v>
      </c>
      <c r="H137" s="49" t="n">
        <f aca="false">($C137-$C$927)*($E137-$E$927)</f>
        <v>87809812.0817454</v>
      </c>
      <c r="I137" s="49" t="n">
        <f aca="false">($B137-$B$927)*($D137-$D$927)</f>
        <v>415209802.020676</v>
      </c>
      <c r="J137" s="49" t="n">
        <f aca="false">($B137-$B$927)^2</f>
        <v>415376471.864989</v>
      </c>
      <c r="K137" s="50" t="n">
        <f aca="false">($C137-$C$927)^2</f>
        <v>87842215.194841</v>
      </c>
      <c r="L137" s="51" t="n">
        <f aca="false">$D$927+$B$929*($C137-$C$927)+$B$930*($B137-$B$927)-$D137</f>
        <v>0.0604206547141075</v>
      </c>
      <c r="M137" s="52" t="n">
        <f aca="false">$E$927+$B$930*($C137-$C$927)-$B$929*($B137-$B$927)-$E137</f>
        <v>0.00811103638261557</v>
      </c>
      <c r="N137" s="53" t="e">
        <f aca="false">SQRT(($E$929-$D137)^2+($E$930-$E137)^2)</f>
        <v>#VALUE!</v>
      </c>
      <c r="O137" s="54" t="e">
        <f aca="false">(1/(N137^2))*1000000000</f>
        <v>#VALUE!</v>
      </c>
      <c r="P137" s="54" t="e">
        <f aca="false">L137*O137</f>
        <v>#VALUE!</v>
      </c>
      <c r="Q137" s="55" t="e">
        <f aca="false">M137*O137</f>
        <v>#VALUE!</v>
      </c>
      <c r="R137" s="53" t="e">
        <f aca="false">SQRT(($E$932-$B137)^2+($E$933-$C137)^2)</f>
        <v>#VALUE!</v>
      </c>
      <c r="S137" s="54" t="e">
        <f aca="false">(1/(R137^2))*1000000000</f>
        <v>#VALUE!</v>
      </c>
      <c r="T137" s="54" t="e">
        <f aca="false">S137*L137</f>
        <v>#VALUE!</v>
      </c>
      <c r="U137" s="56" t="e">
        <f aca="false">S137*M137</f>
        <v>#VALUE!</v>
      </c>
    </row>
    <row r="138" customFormat="false" ht="12.75" hidden="false" customHeight="false" outlineLevel="0" collapsed="false">
      <c r="A138" s="45" t="n">
        <v>4216007210</v>
      </c>
      <c r="B138" s="46" t="n">
        <v>3465073.86</v>
      </c>
      <c r="C138" s="46" t="n">
        <v>5736154.81</v>
      </c>
      <c r="D138" s="46" t="n">
        <v>32465014.237</v>
      </c>
      <c r="E138" s="47" t="n">
        <v>5734300.815</v>
      </c>
      <c r="F138" s="48" t="n">
        <f aca="false">($C138-$C$927)*($D138-$D$927)</f>
        <v>-143987104.366447</v>
      </c>
      <c r="G138" s="49" t="n">
        <f aca="false">($B138-$B$927)*($E138-$E$927)</f>
        <v>-143990585.521901</v>
      </c>
      <c r="H138" s="49" t="n">
        <f aca="false">($C138-$C$927)*($E138-$E$927)</f>
        <v>92664890.6888939</v>
      </c>
      <c r="I138" s="49" t="n">
        <f aca="false">($B138-$B$927)*($D138-$D$927)</f>
        <v>223739404.548961</v>
      </c>
      <c r="J138" s="49" t="n">
        <f aca="false">($B138-$B$927)^2</f>
        <v>223829720.637317</v>
      </c>
      <c r="K138" s="50" t="n">
        <f aca="false">($C138-$C$927)^2</f>
        <v>92700055.1993329</v>
      </c>
      <c r="L138" s="51" t="n">
        <f aca="false">$D$927+$B$929*($C138-$C$927)+$B$930*($B138-$B$927)-$D138</f>
        <v>0.0484022684395313</v>
      </c>
      <c r="M138" s="52" t="n">
        <f aca="false">$E$927+$B$930*($C138-$C$927)-$B$929*($B138-$B$927)-$E138</f>
        <v>0.0269033135846257</v>
      </c>
      <c r="N138" s="53" t="e">
        <f aca="false">SQRT(($E$929-$D138)^2+($E$930-$E138)^2)</f>
        <v>#VALUE!</v>
      </c>
      <c r="O138" s="54" t="e">
        <f aca="false">(1/(N138^2))*1000000000</f>
        <v>#VALUE!</v>
      </c>
      <c r="P138" s="54" t="e">
        <f aca="false">L138*O138</f>
        <v>#VALUE!</v>
      </c>
      <c r="Q138" s="55" t="e">
        <f aca="false">M138*O138</f>
        <v>#VALUE!</v>
      </c>
      <c r="R138" s="53" t="e">
        <f aca="false">SQRT(($E$932-$B138)^2+($E$933-$C138)^2)</f>
        <v>#VALUE!</v>
      </c>
      <c r="S138" s="54" t="e">
        <f aca="false">(1/(R138^2))*1000000000</f>
        <v>#VALUE!</v>
      </c>
      <c r="T138" s="54" t="e">
        <f aca="false">S138*L138</f>
        <v>#VALUE!</v>
      </c>
      <c r="U138" s="56" t="e">
        <f aca="false">S138*M138</f>
        <v>#VALUE!</v>
      </c>
    </row>
    <row r="139" customFormat="false" ht="12.75" hidden="false" customHeight="false" outlineLevel="0" collapsed="false">
      <c r="A139" s="45" t="n">
        <v>4216007300</v>
      </c>
      <c r="B139" s="46" t="n">
        <v>3461778.626</v>
      </c>
      <c r="C139" s="46" t="n">
        <v>5736211.024</v>
      </c>
      <c r="D139" s="46" t="n">
        <v>32461720.308</v>
      </c>
      <c r="E139" s="47" t="n">
        <v>5734357.066</v>
      </c>
      <c r="F139" s="48" t="n">
        <f aca="false">($C139-$C$927)*($D139-$D$927)</f>
        <v>-176727178.496572</v>
      </c>
      <c r="G139" s="49" t="n">
        <f aca="false">($B139-$B$927)*($E139-$E$927)</f>
        <v>-176732277.363715</v>
      </c>
      <c r="H139" s="49" t="n">
        <f aca="false">($C139-$C$927)*($E139-$E$927)</f>
        <v>93750670.2537201</v>
      </c>
      <c r="I139" s="49" t="n">
        <f aca="false">($B139-$B$927)*($D139-$D$927)</f>
        <v>333153849.92166</v>
      </c>
      <c r="J139" s="49" t="n">
        <f aca="false">($B139-$B$927)^2</f>
        <v>333287882.960509</v>
      </c>
      <c r="K139" s="50" t="n">
        <f aca="false">($C139-$C$927)^2</f>
        <v>93785681.7545543</v>
      </c>
      <c r="L139" s="51" t="n">
        <f aca="false">$D$927+$B$929*($C139-$C$927)+$B$930*($B139-$B$927)-$D139</f>
        <v>0.0553329177200794</v>
      </c>
      <c r="M139" s="52" t="n">
        <f aca="false">$E$927+$B$930*($C139-$C$927)-$B$929*($B139-$B$927)-$E139</f>
        <v>0.0128183346241713</v>
      </c>
      <c r="N139" s="53" t="e">
        <f aca="false">SQRT(($E$929-$D139)^2+($E$930-$E139)^2)</f>
        <v>#VALUE!</v>
      </c>
      <c r="O139" s="54" t="e">
        <f aca="false">(1/(N139^2))*1000000000</f>
        <v>#VALUE!</v>
      </c>
      <c r="P139" s="54" t="e">
        <f aca="false">L139*O139</f>
        <v>#VALUE!</v>
      </c>
      <c r="Q139" s="55" t="e">
        <f aca="false">M139*O139</f>
        <v>#VALUE!</v>
      </c>
      <c r="R139" s="53" t="e">
        <f aca="false">SQRT(($E$932-$B139)^2+($E$933-$C139)^2)</f>
        <v>#VALUE!</v>
      </c>
      <c r="S139" s="54" t="e">
        <f aca="false">(1/(R139^2))*1000000000</f>
        <v>#VALUE!</v>
      </c>
      <c r="T139" s="54" t="e">
        <f aca="false">S139*L139</f>
        <v>#VALUE!</v>
      </c>
      <c r="U139" s="56" t="e">
        <f aca="false">S139*M139</f>
        <v>#VALUE!</v>
      </c>
    </row>
    <row r="140" customFormat="false" ht="12.75" hidden="false" customHeight="false" outlineLevel="0" collapsed="false">
      <c r="A140" s="45" t="n">
        <v>4216007420</v>
      </c>
      <c r="B140" s="46" t="n">
        <v>3460272.692</v>
      </c>
      <c r="C140" s="46" t="n">
        <v>5736733.383</v>
      </c>
      <c r="D140" s="46" t="n">
        <v>32460214.978</v>
      </c>
      <c r="E140" s="47" t="n">
        <v>5734879.242</v>
      </c>
      <c r="F140" s="48" t="n">
        <f aca="false">($C140-$C$927)*($D140-$D$927)</f>
        <v>-201624011.330408</v>
      </c>
      <c r="G140" s="49" t="n">
        <f aca="false">($B140-$B$927)*($E140-$E$927)</f>
        <v>-201630049.226116</v>
      </c>
      <c r="H140" s="49" t="n">
        <f aca="false">($C140-$C$927)*($E140-$E$927)</f>
        <v>104137136.234308</v>
      </c>
      <c r="I140" s="49" t="n">
        <f aca="false">($B140-$B$927)*($D140-$D$927)</f>
        <v>390383880.331099</v>
      </c>
      <c r="J140" s="49" t="n">
        <f aca="false">($B140-$B$927)^2</f>
        <v>390540905.937963</v>
      </c>
      <c r="K140" s="50" t="n">
        <f aca="false">($C140-$C$927)^2</f>
        <v>104175904.03019</v>
      </c>
      <c r="L140" s="51" t="n">
        <f aca="false">$D$927+$B$929*($C140-$C$927)+$B$930*($B140-$B$927)-$D140</f>
        <v>0.0577151291072369</v>
      </c>
      <c r="M140" s="52" t="n">
        <f aca="false">$E$927+$B$930*($C140-$C$927)-$B$929*($B140-$B$927)-$E140</f>
        <v>0.0086683165282011</v>
      </c>
      <c r="N140" s="53" t="e">
        <f aca="false">SQRT(($E$929-$D140)^2+($E$930-$E140)^2)</f>
        <v>#VALUE!</v>
      </c>
      <c r="O140" s="54" t="e">
        <f aca="false">(1/(N140^2))*1000000000</f>
        <v>#VALUE!</v>
      </c>
      <c r="P140" s="54" t="e">
        <f aca="false">L140*O140</f>
        <v>#VALUE!</v>
      </c>
      <c r="Q140" s="55" t="e">
        <f aca="false">M140*O140</f>
        <v>#VALUE!</v>
      </c>
      <c r="R140" s="53" t="e">
        <f aca="false">SQRT(($E$932-$B140)^2+($E$933-$C140)^2)</f>
        <v>#VALUE!</v>
      </c>
      <c r="S140" s="54" t="e">
        <f aca="false">(1/(R140^2))*1000000000</f>
        <v>#VALUE!</v>
      </c>
      <c r="T140" s="54" t="e">
        <f aca="false">S140*L140</f>
        <v>#VALUE!</v>
      </c>
      <c r="U140" s="56" t="e">
        <f aca="false">S140*M140</f>
        <v>#VALUE!</v>
      </c>
    </row>
    <row r="141" customFormat="false" ht="12.75" hidden="false" customHeight="false" outlineLevel="0" collapsed="false">
      <c r="A141" s="45" t="n">
        <v>4216007520</v>
      </c>
      <c r="B141" s="46" t="n">
        <v>3462970.865</v>
      </c>
      <c r="C141" s="46" t="n">
        <v>5737462.286</v>
      </c>
      <c r="D141" s="46" t="n">
        <v>32462912.093</v>
      </c>
      <c r="E141" s="47" t="n">
        <v>5735607.81</v>
      </c>
      <c r="F141" s="48" t="n">
        <f aca="false">($C141-$C$927)*($D141-$D$927)</f>
        <v>-186528408.87383</v>
      </c>
      <c r="G141" s="49" t="n">
        <f aca="false">($B141-$B$927)*($E141-$E$927)</f>
        <v>-186533200.666071</v>
      </c>
      <c r="H141" s="49" t="n">
        <f aca="false">($C141-$C$927)*($E141-$E$927)</f>
        <v>119541333.702406</v>
      </c>
      <c r="I141" s="49" t="n">
        <f aca="false">($B141-$B$927)*($D141-$D$927)</f>
        <v>291060339.087424</v>
      </c>
      <c r="J141" s="49" t="n">
        <f aca="false">($B141-$B$927)^2</f>
        <v>291177871.928595</v>
      </c>
      <c r="K141" s="50" t="n">
        <f aca="false">($C141-$C$927)^2</f>
        <v>119586533.49266</v>
      </c>
      <c r="L141" s="51" t="n">
        <f aca="false">$D$927+$B$929*($C141-$C$927)+$B$930*($B141-$B$927)-$D141</f>
        <v>0.0521411448717117</v>
      </c>
      <c r="M141" s="52" t="n">
        <f aca="false">$E$927+$B$930*($C141-$C$927)-$B$929*($B141-$B$927)-$E141</f>
        <v>0.0165635878220201</v>
      </c>
      <c r="N141" s="53" t="e">
        <f aca="false">SQRT(($E$929-$D141)^2+($E$930-$E141)^2)</f>
        <v>#VALUE!</v>
      </c>
      <c r="O141" s="54" t="e">
        <f aca="false">(1/(N141^2))*1000000000</f>
        <v>#VALUE!</v>
      </c>
      <c r="P141" s="54" t="e">
        <f aca="false">L141*O141</f>
        <v>#VALUE!</v>
      </c>
      <c r="Q141" s="55" t="e">
        <f aca="false">M141*O141</f>
        <v>#VALUE!</v>
      </c>
      <c r="R141" s="53" t="e">
        <f aca="false">SQRT(($E$932-$B141)^2+($E$933-$C141)^2)</f>
        <v>#VALUE!</v>
      </c>
      <c r="S141" s="54" t="e">
        <f aca="false">(1/(R141^2))*1000000000</f>
        <v>#VALUE!</v>
      </c>
      <c r="T141" s="54" t="e">
        <f aca="false">S141*L141</f>
        <v>#VALUE!</v>
      </c>
      <c r="U141" s="56" t="e">
        <f aca="false">S141*M141</f>
        <v>#VALUE!</v>
      </c>
    </row>
    <row r="142" customFormat="false" ht="12.75" hidden="false" customHeight="false" outlineLevel="0" collapsed="false">
      <c r="A142" s="45" t="n">
        <v>4216007604</v>
      </c>
      <c r="B142" s="46" t="n">
        <v>3464355.331</v>
      </c>
      <c r="C142" s="46" t="n">
        <v>5737402.895</v>
      </c>
      <c r="D142" s="46" t="n">
        <v>32464296.01</v>
      </c>
      <c r="E142" s="47" t="n">
        <v>5735548.419</v>
      </c>
      <c r="F142" s="48" t="n">
        <f aca="false">($C142-$C$927)*($D142-$D$927)</f>
        <v>-170463654.760612</v>
      </c>
      <c r="G142" s="49" t="n">
        <f aca="false">($B142-$B$927)*($E142-$E$927)</f>
        <v>-170467788.853331</v>
      </c>
      <c r="H142" s="49" t="n">
        <f aca="false">($C142-$C$927)*($E142-$E$927)</f>
        <v>118246158.454072</v>
      </c>
      <c r="I142" s="49" t="n">
        <f aca="false">($B142-$B$927)*($D142-$D$927)</f>
        <v>245746353.934919</v>
      </c>
      <c r="J142" s="49" t="n">
        <f aca="false">($B142-$B$927)^2</f>
        <v>245845742.833323</v>
      </c>
      <c r="K142" s="50" t="n">
        <f aca="false">($C142-$C$927)^2</f>
        <v>118291112.764428</v>
      </c>
      <c r="L142" s="51" t="n">
        <f aca="false">$D$927+$B$929*($C142-$C$927)+$B$930*($B142-$B$927)-$D142</f>
        <v>0.049452468752861</v>
      </c>
      <c r="M142" s="52" t="n">
        <f aca="false">$E$927+$B$930*($C142-$C$927)-$B$929*($B142-$B$927)-$E142</f>
        <v>0.0211699912324548</v>
      </c>
      <c r="N142" s="53" t="e">
        <f aca="false">SQRT(($E$929-$D142)^2+($E$930-$E142)^2)</f>
        <v>#VALUE!</v>
      </c>
      <c r="O142" s="54" t="e">
        <f aca="false">(1/(N142^2))*1000000000</f>
        <v>#VALUE!</v>
      </c>
      <c r="P142" s="54" t="e">
        <f aca="false">L142*O142</f>
        <v>#VALUE!</v>
      </c>
      <c r="Q142" s="55" t="e">
        <f aca="false">M142*O142</f>
        <v>#VALUE!</v>
      </c>
      <c r="R142" s="53" t="e">
        <f aca="false">SQRT(($E$932-$B142)^2+($E$933-$C142)^2)</f>
        <v>#VALUE!</v>
      </c>
      <c r="S142" s="54" t="e">
        <f aca="false">(1/(R142^2))*1000000000</f>
        <v>#VALUE!</v>
      </c>
      <c r="T142" s="54" t="e">
        <f aca="false">S142*L142</f>
        <v>#VALUE!</v>
      </c>
      <c r="U142" s="56" t="e">
        <f aca="false">S142*M142</f>
        <v>#VALUE!</v>
      </c>
    </row>
    <row r="143" customFormat="false" ht="12.75" hidden="false" customHeight="false" outlineLevel="0" collapsed="false">
      <c r="A143" s="45" t="n">
        <v>4216007710</v>
      </c>
      <c r="B143" s="46" t="n">
        <v>3461537.48</v>
      </c>
      <c r="C143" s="46" t="n">
        <v>5738065.089</v>
      </c>
      <c r="D143" s="46" t="n">
        <v>32461479.287</v>
      </c>
      <c r="E143" s="47" t="n">
        <v>5736210.398</v>
      </c>
      <c r="F143" s="48" t="n">
        <f aca="false">($C143-$C$927)*($D143-$D$927)</f>
        <v>-213342687.731394</v>
      </c>
      <c r="G143" s="49" t="n">
        <f aca="false">($B143-$B$927)*($E143-$E$927)</f>
        <v>-213348410.707897</v>
      </c>
      <c r="H143" s="49" t="n">
        <f aca="false">($C143-$C$927)*($E143-$E$927)</f>
        <v>133083712.965098</v>
      </c>
      <c r="I143" s="49" t="n">
        <f aca="false">($B143-$B$927)*($D143-$D$927)</f>
        <v>342012725.295553</v>
      </c>
      <c r="J143" s="49" t="n">
        <f aca="false">($B143-$B$927)^2</f>
        <v>342150840.943302</v>
      </c>
      <c r="K143" s="50" t="n">
        <f aca="false">($C143-$C$927)^2</f>
        <v>133133885.060175</v>
      </c>
      <c r="L143" s="51" t="n">
        <f aca="false">$D$927+$B$929*($C143-$C$927)+$B$930*($B143-$B$927)-$D143</f>
        <v>0.0517618916928768</v>
      </c>
      <c r="M143" s="52" t="n">
        <f aca="false">$E$927+$B$930*($C143-$C$927)-$B$929*($B143-$B$927)-$E143</f>
        <v>0.0114083271473646</v>
      </c>
      <c r="N143" s="53" t="e">
        <f aca="false">SQRT(($E$929-$D143)^2+($E$930-$E143)^2)</f>
        <v>#VALUE!</v>
      </c>
      <c r="O143" s="54" t="e">
        <f aca="false">(1/(N143^2))*1000000000</f>
        <v>#VALUE!</v>
      </c>
      <c r="P143" s="54" t="e">
        <f aca="false">L143*O143</f>
        <v>#VALUE!</v>
      </c>
      <c r="Q143" s="55" t="e">
        <f aca="false">M143*O143</f>
        <v>#VALUE!</v>
      </c>
      <c r="R143" s="53" t="e">
        <f aca="false">SQRT(($E$932-$B143)^2+($E$933-$C143)^2)</f>
        <v>#VALUE!</v>
      </c>
      <c r="S143" s="54" t="e">
        <f aca="false">(1/(R143^2))*1000000000</f>
        <v>#VALUE!</v>
      </c>
      <c r="T143" s="54" t="e">
        <f aca="false">S143*L143</f>
        <v>#VALUE!</v>
      </c>
      <c r="U143" s="56" t="e">
        <f aca="false">S143*M143</f>
        <v>#VALUE!</v>
      </c>
    </row>
    <row r="144" customFormat="false" ht="12.75" hidden="false" customHeight="false" outlineLevel="0" collapsed="false">
      <c r="A144" s="45" t="n">
        <v>4216007810</v>
      </c>
      <c r="B144" s="46" t="n">
        <v>3465125.822</v>
      </c>
      <c r="C144" s="46" t="n">
        <v>5738499.505</v>
      </c>
      <c r="D144" s="46" t="n">
        <v>32465066.213</v>
      </c>
      <c r="E144" s="47" t="n">
        <v>5736644.575</v>
      </c>
      <c r="F144" s="48" t="n">
        <f aca="false">($C144-$C$927)*($D144-$D$927)</f>
        <v>-178429493.441073</v>
      </c>
      <c r="G144" s="49" t="n">
        <f aca="false">($B144-$B$927)*($E144-$E$927)</f>
        <v>-178433546.538216</v>
      </c>
      <c r="H144" s="49" t="n">
        <f aca="false">($C144-$C$927)*($E144-$E$927)</f>
        <v>143292581.191441</v>
      </c>
      <c r="I144" s="49" t="n">
        <f aca="false">($B144-$B$927)*($D144-$D$927)</f>
        <v>222187408.845489</v>
      </c>
      <c r="J144" s="49" t="n">
        <f aca="false">($B144-$B$927)^2</f>
        <v>222277619.975719</v>
      </c>
      <c r="K144" s="50" t="n">
        <f aca="false">($C144-$C$927)^2</f>
        <v>143347503.745649</v>
      </c>
      <c r="L144" s="51" t="n">
        <f aca="false">$D$927+$B$929*($C144-$C$927)+$B$930*($B144-$B$927)-$D144</f>
        <v>0.0459470637142658</v>
      </c>
      <c r="M144" s="52" t="n">
        <f aca="false">$E$927+$B$930*($C144-$C$927)-$B$929*($B144-$B$927)-$E144</f>
        <v>0.0282461093738675</v>
      </c>
      <c r="N144" s="53" t="e">
        <f aca="false">SQRT(($E$929-$D144)^2+($E$930-$E144)^2)</f>
        <v>#VALUE!</v>
      </c>
      <c r="O144" s="54" t="e">
        <f aca="false">(1/(N144^2))*1000000000</f>
        <v>#VALUE!</v>
      </c>
      <c r="P144" s="54" t="e">
        <f aca="false">L144*O144</f>
        <v>#VALUE!</v>
      </c>
      <c r="Q144" s="55" t="e">
        <f aca="false">M144*O144</f>
        <v>#VALUE!</v>
      </c>
      <c r="R144" s="53" t="e">
        <f aca="false">SQRT(($E$932-$B144)^2+($E$933-$C144)^2)</f>
        <v>#VALUE!</v>
      </c>
      <c r="S144" s="54" t="e">
        <f aca="false">(1/(R144^2))*1000000000</f>
        <v>#VALUE!</v>
      </c>
      <c r="T144" s="54" t="e">
        <f aca="false">S144*L144</f>
        <v>#VALUE!</v>
      </c>
      <c r="U144" s="56" t="e">
        <f aca="false">S144*M144</f>
        <v>#VALUE!</v>
      </c>
    </row>
    <row r="145" customFormat="false" ht="12.75" hidden="false" customHeight="false" outlineLevel="0" collapsed="false">
      <c r="A145" s="45" t="n">
        <v>4216007920</v>
      </c>
      <c r="B145" s="46" t="n">
        <v>3462717.305</v>
      </c>
      <c r="C145" s="46" t="n">
        <v>5739067.352</v>
      </c>
      <c r="D145" s="46" t="n">
        <v>32462658.662</v>
      </c>
      <c r="E145" s="47" t="n">
        <v>5737212.243</v>
      </c>
      <c r="F145" s="48" t="n">
        <f aca="false">($C145-$C$927)*($D145-$D$927)</f>
        <v>-217084279.230769</v>
      </c>
      <c r="G145" s="49" t="n">
        <f aca="false">($B145-$B$927)*($E145-$E$927)</f>
        <v>-217089734.115804</v>
      </c>
      <c r="H145" s="49" t="n">
        <f aca="false">($C145-$C$927)*($E145-$E$927)</f>
        <v>157207598.198715</v>
      </c>
      <c r="I145" s="49" t="n">
        <f aca="false">($B145-$B$927)*($D145-$D$927)</f>
        <v>299774113.967183</v>
      </c>
      <c r="J145" s="49" t="n">
        <f aca="false">($B145-$B$927)^2</f>
        <v>299895627.233872</v>
      </c>
      <c r="K145" s="50" t="n">
        <f aca="false">($C145-$C$927)^2</f>
        <v>157267370.401123</v>
      </c>
      <c r="L145" s="51" t="n">
        <f aca="false">$D$927+$B$929*($C145-$C$927)+$B$930*($B145-$B$927)-$D145</f>
        <v>0.0460879057645798</v>
      </c>
      <c r="M145" s="52" t="n">
        <f aca="false">$E$927+$B$930*($C145-$C$927)-$B$929*($B145-$B$927)-$E145</f>
        <v>0.0143997063860297</v>
      </c>
      <c r="N145" s="53" t="e">
        <f aca="false">SQRT(($E$929-$D145)^2+($E$930-$E145)^2)</f>
        <v>#VALUE!</v>
      </c>
      <c r="O145" s="54" t="e">
        <f aca="false">(1/(N145^2))*1000000000</f>
        <v>#VALUE!</v>
      </c>
      <c r="P145" s="54" t="e">
        <f aca="false">L145*O145</f>
        <v>#VALUE!</v>
      </c>
      <c r="Q145" s="55" t="e">
        <f aca="false">M145*O145</f>
        <v>#VALUE!</v>
      </c>
      <c r="R145" s="53" t="e">
        <f aca="false">SQRT(($E$932-$B145)^2+($E$933-$C145)^2)</f>
        <v>#VALUE!</v>
      </c>
      <c r="S145" s="54" t="e">
        <f aca="false">(1/(R145^2))*1000000000</f>
        <v>#VALUE!</v>
      </c>
      <c r="T145" s="54" t="e">
        <f aca="false">S145*L145</f>
        <v>#VALUE!</v>
      </c>
      <c r="U145" s="56" t="e">
        <f aca="false">S145*M145</f>
        <v>#VALUE!</v>
      </c>
    </row>
    <row r="146" customFormat="false" ht="12.75" hidden="false" customHeight="false" outlineLevel="0" collapsed="false">
      <c r="A146" s="45" t="n">
        <v>4216008002</v>
      </c>
      <c r="B146" s="46" t="n">
        <v>3465428.004</v>
      </c>
      <c r="C146" s="46" t="n">
        <v>5739450.731</v>
      </c>
      <c r="D146" s="46" t="n">
        <v>32465368.292</v>
      </c>
      <c r="E146" s="47" t="n">
        <v>5737595.416</v>
      </c>
      <c r="F146" s="48" t="n">
        <f aca="false">($C146-$C$927)*($D146-$D$927)</f>
        <v>-188701473.76797</v>
      </c>
      <c r="G146" s="49" t="n">
        <f aca="false">($B146-$B$927)*($E146-$E$927)</f>
        <v>-188705713.941752</v>
      </c>
      <c r="H146" s="49" t="n">
        <f aca="false">($C146-$C$927)*($E146-$E$927)</f>
        <v>166965715.465747</v>
      </c>
      <c r="I146" s="49" t="n">
        <f aca="false">($B146-$B$927)*($D146-$D$927)</f>
        <v>213271606.269077</v>
      </c>
      <c r="J146" s="49" t="n">
        <f aca="false">($B146-$B$927)^2</f>
        <v>213358484.458775</v>
      </c>
      <c r="K146" s="50" t="n">
        <f aca="false">($C146-$C$927)^2</f>
        <v>167029977.307069</v>
      </c>
      <c r="L146" s="51" t="n">
        <f aca="false">$D$927+$B$929*($C146-$C$927)+$B$930*($B146-$B$927)-$D146</f>
        <v>0.0417817756533623</v>
      </c>
      <c r="M146" s="52" t="n">
        <f aca="false">$E$927+$B$930*($C146-$C$927)-$B$929*($B146-$B$927)-$E146</f>
        <v>0.0306052276864648</v>
      </c>
      <c r="N146" s="53" t="e">
        <f aca="false">SQRT(($E$929-$D146)^2+($E$930-$E146)^2)</f>
        <v>#VALUE!</v>
      </c>
      <c r="O146" s="54" t="e">
        <f aca="false">(1/(N146^2))*1000000000</f>
        <v>#VALUE!</v>
      </c>
      <c r="P146" s="54" t="e">
        <f aca="false">L146*O146</f>
        <v>#VALUE!</v>
      </c>
      <c r="Q146" s="55" t="e">
        <f aca="false">M146*O146</f>
        <v>#VALUE!</v>
      </c>
      <c r="R146" s="53" t="e">
        <f aca="false">SQRT(($E$932-$B146)^2+($E$933-$C146)^2)</f>
        <v>#VALUE!</v>
      </c>
      <c r="S146" s="54" t="e">
        <f aca="false">(1/(R146^2))*1000000000</f>
        <v>#VALUE!</v>
      </c>
      <c r="T146" s="54" t="e">
        <f aca="false">S146*L146</f>
        <v>#VALUE!</v>
      </c>
      <c r="U146" s="56" t="e">
        <f aca="false">S146*M146</f>
        <v>#VALUE!</v>
      </c>
    </row>
    <row r="147" customFormat="false" ht="12.75" hidden="false" customHeight="false" outlineLevel="0" collapsed="false">
      <c r="A147" s="45" t="n">
        <v>4216008140</v>
      </c>
      <c r="B147" s="46" t="n">
        <v>3460903.743</v>
      </c>
      <c r="C147" s="46" t="n">
        <v>5739630.217</v>
      </c>
      <c r="D147" s="46" t="n">
        <v>32460845.828</v>
      </c>
      <c r="E147" s="47" t="n">
        <v>5737774.916</v>
      </c>
      <c r="F147" s="48" t="n">
        <f aca="false">($C147-$C$927)*($D147-$D$927)</f>
        <v>-250582200.510005</v>
      </c>
      <c r="G147" s="49" t="n">
        <f aca="false">($B147-$B$927)*($E147-$E$927)</f>
        <v>-250588827.130371</v>
      </c>
      <c r="H147" s="49" t="n">
        <f aca="false">($C147-$C$927)*($E147-$E$927)</f>
        <v>171636578.607151</v>
      </c>
      <c r="I147" s="49" t="n">
        <f aca="false">($B147-$B$927)*($D147-$D$927)</f>
        <v>365849169.420191</v>
      </c>
      <c r="J147" s="49" t="n">
        <f aca="false">($B147-$B$927)^2</f>
        <v>365997335.4844</v>
      </c>
      <c r="K147" s="50" t="n">
        <f aca="false">($C147-$C$927)^2</f>
        <v>171701549.454991</v>
      </c>
      <c r="L147" s="51" t="n">
        <f aca="false">$D$927+$B$929*($C147-$C$927)+$B$930*($B147-$B$927)-$D147</f>
        <v>0.0474304854869843</v>
      </c>
      <c r="M147" s="52" t="n">
        <f aca="false">$E$927+$B$930*($C147-$C$927)-$B$929*($B147-$B$927)-$E147</f>
        <v>0.00735989026725292</v>
      </c>
      <c r="N147" s="53" t="e">
        <f aca="false">SQRT(($E$929-$D147)^2+($E$930-$E147)^2)</f>
        <v>#VALUE!</v>
      </c>
      <c r="O147" s="54" t="e">
        <f aca="false">(1/(N147^2))*1000000000</f>
        <v>#VALUE!</v>
      </c>
      <c r="P147" s="54" t="e">
        <f aca="false">L147*O147</f>
        <v>#VALUE!</v>
      </c>
      <c r="Q147" s="55" t="e">
        <f aca="false">M147*O147</f>
        <v>#VALUE!</v>
      </c>
      <c r="R147" s="53" t="e">
        <f aca="false">SQRT(($E$932-$B147)^2+($E$933-$C147)^2)</f>
        <v>#VALUE!</v>
      </c>
      <c r="S147" s="54" t="e">
        <f aca="false">(1/(R147^2))*1000000000</f>
        <v>#VALUE!</v>
      </c>
      <c r="T147" s="54" t="e">
        <f aca="false">S147*L147</f>
        <v>#VALUE!</v>
      </c>
      <c r="U147" s="56" t="e">
        <f aca="false">S147*M147</f>
        <v>#VALUE!</v>
      </c>
    </row>
    <row r="148" customFormat="false" ht="12.75" hidden="false" customHeight="false" outlineLevel="0" collapsed="false">
      <c r="A148" s="45" t="n">
        <v>4216009520</v>
      </c>
      <c r="B148" s="46" t="n">
        <v>3463838.014</v>
      </c>
      <c r="C148" s="46" t="n">
        <v>5740249.658</v>
      </c>
      <c r="D148" s="46" t="n">
        <v>32463778.946</v>
      </c>
      <c r="E148" s="47" t="n">
        <v>5738394.06</v>
      </c>
      <c r="F148" s="48" t="n">
        <f aca="false">($C148-$C$927)*($D148-$D$927)</f>
        <v>-222176977.002913</v>
      </c>
      <c r="G148" s="49" t="n">
        <f aca="false">($B148-$B$927)*($E148-$E$927)</f>
        <v>-222182317.0259</v>
      </c>
      <c r="H148" s="49" t="n">
        <f aca="false">($C148-$C$927)*($E148-$E$927)</f>
        <v>188246821.274586</v>
      </c>
      <c r="I148" s="49" t="n">
        <f aca="false">($B148-$B$927)*($D148-$D$927)</f>
        <v>262229105.416409</v>
      </c>
      <c r="J148" s="49" t="n">
        <f aca="false">($B148-$B$927)^2</f>
        <v>262335871.266662</v>
      </c>
      <c r="K148" s="50" t="n">
        <f aca="false">($C148-$C$927)^2</f>
        <v>188318939.198661</v>
      </c>
      <c r="L148" s="51" t="n">
        <f aca="false">$D$927+$B$929*($C148-$C$927)+$B$930*($B148-$B$927)-$D148</f>
        <v>0.0414100103080273</v>
      </c>
      <c r="M148" s="52" t="n">
        <f aca="false">$E$927+$B$930*($C148-$C$927)-$B$929*($B148-$B$927)-$E148</f>
        <v>0.0175651768222451</v>
      </c>
      <c r="N148" s="53" t="e">
        <f aca="false">SQRT(($E$929-$D148)^2+($E$930-$E148)^2)</f>
        <v>#VALUE!</v>
      </c>
      <c r="O148" s="54" t="e">
        <f aca="false">(1/(N148^2))*1000000000</f>
        <v>#VALUE!</v>
      </c>
      <c r="P148" s="54" t="e">
        <f aca="false">L148*O148</f>
        <v>#VALUE!</v>
      </c>
      <c r="Q148" s="55" t="e">
        <f aca="false">M148*O148</f>
        <v>#VALUE!</v>
      </c>
      <c r="R148" s="53" t="e">
        <f aca="false">SQRT(($E$932-$B148)^2+($E$933-$C148)^2)</f>
        <v>#VALUE!</v>
      </c>
      <c r="S148" s="54" t="e">
        <f aca="false">(1/(R148^2))*1000000000</f>
        <v>#VALUE!</v>
      </c>
      <c r="T148" s="54" t="e">
        <f aca="false">S148*L148</f>
        <v>#VALUE!</v>
      </c>
      <c r="U148" s="56" t="e">
        <f aca="false">S148*M148</f>
        <v>#VALUE!</v>
      </c>
    </row>
    <row r="149" customFormat="false" ht="12.75" hidden="false" customHeight="false" outlineLevel="0" collapsed="false">
      <c r="A149" s="45" t="n">
        <v>4216009810</v>
      </c>
      <c r="B149" s="46" t="n">
        <v>3458220.919</v>
      </c>
      <c r="C149" s="46" t="n">
        <v>5732957.771</v>
      </c>
      <c r="D149" s="46" t="n">
        <v>32458163.96</v>
      </c>
      <c r="E149" s="47" t="n">
        <v>5731105.177</v>
      </c>
      <c r="F149" s="48" t="n">
        <f aca="false">($C149-$C$927)*($D149-$D$927)</f>
        <v>-140230154.858574</v>
      </c>
      <c r="G149" s="49" t="n">
        <f aca="false">($B149-$B$927)*($E149-$E$927)</f>
        <v>-140237000.822553</v>
      </c>
      <c r="H149" s="49" t="n">
        <f aca="false">($C149-$C$927)*($E149-$E$927)</f>
        <v>41343897.5358559</v>
      </c>
      <c r="I149" s="49" t="n">
        <f aca="false">($B149-$B$927)*($D149-$D$927)</f>
        <v>475655598.875107</v>
      </c>
      <c r="J149" s="49" t="n">
        <f aca="false">($B149-$B$927)^2</f>
        <v>475845396.924384</v>
      </c>
      <c r="K149" s="50" t="n">
        <f aca="false">($C149-$C$927)^2</f>
        <v>41358375.6529258</v>
      </c>
      <c r="L149" s="51" t="n">
        <f aca="false">$D$927+$B$929*($C149-$C$927)+$B$930*($B149-$B$927)-$D149</f>
        <v>0.0672224499285221</v>
      </c>
      <c r="M149" s="52" t="n">
        <f aca="false">$E$927+$B$930*($C149-$C$927)-$B$929*($B149-$B$927)-$E149</f>
        <v>-0.00783839169889689</v>
      </c>
      <c r="N149" s="53" t="e">
        <f aca="false">SQRT(($E$929-$D149)^2+($E$930-$E149)^2)</f>
        <v>#VALUE!</v>
      </c>
      <c r="O149" s="54" t="e">
        <f aca="false">(1/(N149^2))*1000000000</f>
        <v>#VALUE!</v>
      </c>
      <c r="P149" s="54" t="e">
        <f aca="false">L149*O149</f>
        <v>#VALUE!</v>
      </c>
      <c r="Q149" s="55" t="e">
        <f aca="false">M149*O149</f>
        <v>#VALUE!</v>
      </c>
      <c r="R149" s="53" t="e">
        <f aca="false">SQRT(($E$932-$B149)^2+($E$933-$C149)^2)</f>
        <v>#VALUE!</v>
      </c>
      <c r="S149" s="54" t="e">
        <f aca="false">(1/(R149^2))*1000000000</f>
        <v>#VALUE!</v>
      </c>
      <c r="T149" s="54" t="e">
        <f aca="false">S149*L149</f>
        <v>#VALUE!</v>
      </c>
      <c r="U149" s="56" t="e">
        <f aca="false">S149*M149</f>
        <v>#VALUE!</v>
      </c>
    </row>
    <row r="150" customFormat="false" ht="12.75" hidden="false" customHeight="false" outlineLevel="0" collapsed="false">
      <c r="A150" s="45" t="n">
        <v>4216010010</v>
      </c>
      <c r="B150" s="46" t="n">
        <v>3457827.733</v>
      </c>
      <c r="C150" s="46" t="n">
        <v>5734803.274</v>
      </c>
      <c r="D150" s="46" t="n">
        <v>32457770.954</v>
      </c>
      <c r="E150" s="47" t="n">
        <v>5732949.943</v>
      </c>
      <c r="F150" s="48" t="n">
        <f aca="false">($C150-$C$927)*($D150-$D$927)</f>
        <v>-183724414.154987</v>
      </c>
      <c r="G150" s="49" t="n">
        <f aca="false">($B150-$B$927)*($E150-$E$927)</f>
        <v>-183731555.454892</v>
      </c>
      <c r="H150" s="49" t="n">
        <f aca="false">($C150-$C$927)*($E150-$E$927)</f>
        <v>68476560.2611561</v>
      </c>
      <c r="I150" s="49" t="n">
        <f aca="false">($B150-$B$927)*($D150-$D$927)</f>
        <v>492956600.901038</v>
      </c>
      <c r="J150" s="49" t="n">
        <f aca="false">($B150-$B$927)^2</f>
        <v>493153817.252101</v>
      </c>
      <c r="K150" s="50" t="n">
        <f aca="false">($C150-$C$927)^2</f>
        <v>68501292.9481355</v>
      </c>
      <c r="L150" s="51" t="n">
        <f aca="false">$D$927+$B$929*($C150-$C$927)+$B$930*($B150-$B$927)-$D150</f>
        <v>0.0690297707915306</v>
      </c>
      <c r="M150" s="52" t="n">
        <f aca="false">$E$927+$B$930*($C150-$C$927)-$B$929*($B150-$B$927)-$E150</f>
        <v>0.000247678719460964</v>
      </c>
      <c r="N150" s="53" t="e">
        <f aca="false">SQRT(($E$929-$D150)^2+($E$930-$E150)^2)</f>
        <v>#VALUE!</v>
      </c>
      <c r="O150" s="54" t="e">
        <f aca="false">(1/(N150^2))*1000000000</f>
        <v>#VALUE!</v>
      </c>
      <c r="P150" s="54" t="e">
        <f aca="false">L150*O150</f>
        <v>#VALUE!</v>
      </c>
      <c r="Q150" s="55" t="e">
        <f aca="false">M150*O150</f>
        <v>#VALUE!</v>
      </c>
      <c r="R150" s="53" t="e">
        <f aca="false">SQRT(($E$932-$B150)^2+($E$933-$C150)^2)</f>
        <v>#VALUE!</v>
      </c>
      <c r="S150" s="54" t="e">
        <f aca="false">(1/(R150^2))*1000000000</f>
        <v>#VALUE!</v>
      </c>
      <c r="T150" s="54" t="e">
        <f aca="false">S150*L150</f>
        <v>#VALUE!</v>
      </c>
      <c r="U150" s="56" t="e">
        <f aca="false">S150*M150</f>
        <v>#VALUE!</v>
      </c>
    </row>
    <row r="151" customFormat="false" ht="12.75" hidden="false" customHeight="false" outlineLevel="0" collapsed="false">
      <c r="A151" s="45" t="n">
        <v>4216010410</v>
      </c>
      <c r="B151" s="46" t="n">
        <v>3459056.238</v>
      </c>
      <c r="C151" s="46" t="n">
        <v>5736967.874</v>
      </c>
      <c r="D151" s="46" t="n">
        <v>32458999.008</v>
      </c>
      <c r="E151" s="47" t="n">
        <v>5735113.66</v>
      </c>
      <c r="F151" s="48" t="n">
        <f aca="false">($C151-$C$927)*($D151-$D$927)</f>
        <v>-218952310.664869</v>
      </c>
      <c r="G151" s="49" t="n">
        <f aca="false">($B151-$B$927)*($E151-$E$927)</f>
        <v>-218959113.421232</v>
      </c>
      <c r="H151" s="49" t="n">
        <f aca="false">($C151-$C$927)*($E151-$E$927)</f>
        <v>108977209.116638</v>
      </c>
      <c r="I151" s="49" t="n">
        <f aca="false">($B151-$B$927)*($D151-$D$927)</f>
        <v>439923211.590031</v>
      </c>
      <c r="J151" s="49" t="n">
        <f aca="false">($B151-$B$927)^2</f>
        <v>440100056.511833</v>
      </c>
      <c r="K151" s="50" t="n">
        <f aca="false">($C151-$C$927)^2</f>
        <v>109017629.780006</v>
      </c>
      <c r="L151" s="51" t="n">
        <f aca="false">$D$927+$B$929*($C151-$C$927)+$B$930*($B151-$B$927)-$D151</f>
        <v>0.0609587915241718</v>
      </c>
      <c r="M151" s="52" t="n">
        <f aca="false">$E$927+$B$930*($C151-$C$927)-$B$929*($B151-$B$927)-$E151</f>
        <v>0.00508166197687388</v>
      </c>
      <c r="N151" s="53" t="e">
        <f aca="false">SQRT(($E$929-$D151)^2+($E$930-$E151)^2)</f>
        <v>#VALUE!</v>
      </c>
      <c r="O151" s="54" t="e">
        <f aca="false">(1/(N151^2))*1000000000</f>
        <v>#VALUE!</v>
      </c>
      <c r="P151" s="54" t="e">
        <f aca="false">L151*O151</f>
        <v>#VALUE!</v>
      </c>
      <c r="Q151" s="55" t="e">
        <f aca="false">M151*O151</f>
        <v>#VALUE!</v>
      </c>
      <c r="R151" s="53" t="e">
        <f aca="false">SQRT(($E$932-$B151)^2+($E$933-$C151)^2)</f>
        <v>#VALUE!</v>
      </c>
      <c r="S151" s="54" t="e">
        <f aca="false">(1/(R151^2))*1000000000</f>
        <v>#VALUE!</v>
      </c>
      <c r="T151" s="54" t="e">
        <f aca="false">S151*L151</f>
        <v>#VALUE!</v>
      </c>
      <c r="U151" s="56" t="e">
        <f aca="false">S151*M151</f>
        <v>#VALUE!</v>
      </c>
    </row>
    <row r="152" customFormat="false" ht="12.75" hidden="false" customHeight="false" outlineLevel="0" collapsed="false">
      <c r="A152" s="45" t="n">
        <v>4216010810</v>
      </c>
      <c r="B152" s="46" t="n">
        <v>3460269.413</v>
      </c>
      <c r="C152" s="46" t="n">
        <v>5738918.195</v>
      </c>
      <c r="D152" s="46" t="n">
        <v>32460211.738</v>
      </c>
      <c r="E152" s="47" t="n">
        <v>5737063.189</v>
      </c>
      <c r="F152" s="48" t="n">
        <f aca="false">($C152-$C$927)*($D152-$D$927)</f>
        <v>-244823289.971554</v>
      </c>
      <c r="G152" s="49" t="n">
        <f aca="false">($B152-$B$927)*($E152-$E$927)</f>
        <v>-244830061.683165</v>
      </c>
      <c r="H152" s="49" t="n">
        <f aca="false">($C152-$C$927)*($E152-$E$927)</f>
        <v>153490788.119343</v>
      </c>
      <c r="I152" s="49" t="n">
        <f aca="false">($B152-$B$927)*($D152-$D$927)</f>
        <v>390512694.081718</v>
      </c>
      <c r="J152" s="49" t="n">
        <f aca="false">($B152-$B$927)^2</f>
        <v>390670516.592947</v>
      </c>
      <c r="K152" s="50" t="n">
        <f aca="false">($C152-$C$927)^2</f>
        <v>153548573.075485</v>
      </c>
      <c r="L152" s="51" t="n">
        <f aca="false">$D$927+$B$929*($C152-$C$927)+$B$930*($B152-$B$927)-$D152</f>
        <v>0.050042986869812</v>
      </c>
      <c r="M152" s="52" t="n">
        <f aca="false">$E$927+$B$930*($C152-$C$927)-$B$929*($B152-$B$927)-$E152</f>
        <v>0.00438691675662994</v>
      </c>
      <c r="N152" s="53" t="e">
        <f aca="false">SQRT(($E$929-$D152)^2+($E$930-$E152)^2)</f>
        <v>#VALUE!</v>
      </c>
      <c r="O152" s="54" t="e">
        <f aca="false">(1/(N152^2))*1000000000</f>
        <v>#VALUE!</v>
      </c>
      <c r="P152" s="54" t="e">
        <f aca="false">L152*O152</f>
        <v>#VALUE!</v>
      </c>
      <c r="Q152" s="55" t="e">
        <f aca="false">M152*O152</f>
        <v>#VALUE!</v>
      </c>
      <c r="R152" s="53" t="e">
        <f aca="false">SQRT(($E$932-$B152)^2+($E$933-$C152)^2)</f>
        <v>#VALUE!</v>
      </c>
      <c r="S152" s="54" t="e">
        <f aca="false">(1/(R152^2))*1000000000</f>
        <v>#VALUE!</v>
      </c>
      <c r="T152" s="54" t="e">
        <f aca="false">S152*L152</f>
        <v>#VALUE!</v>
      </c>
      <c r="U152" s="56" t="e">
        <f aca="false">S152*M152</f>
        <v>#VALUE!</v>
      </c>
    </row>
    <row r="153" customFormat="false" ht="12.75" hidden="false" customHeight="false" outlineLevel="0" collapsed="false">
      <c r="A153" s="45" t="n">
        <v>4216011002</v>
      </c>
      <c r="B153" s="46" t="n">
        <v>3462795.181</v>
      </c>
      <c r="C153" s="46" t="n">
        <v>5729571.328</v>
      </c>
      <c r="D153" s="46" t="n">
        <v>32462736.376</v>
      </c>
      <c r="E153" s="47" t="n">
        <v>5727720.017</v>
      </c>
      <c r="F153" s="48" t="n">
        <f aca="false">($C153-$C$927)*($D153-$D$927)</f>
        <v>-52466955.9052289</v>
      </c>
      <c r="G153" s="49" t="n">
        <f aca="false">($B153-$B$927)*($E153-$E$927)</f>
        <v>-52471133.1864229</v>
      </c>
      <c r="H153" s="49" t="n">
        <f aca="false">($C153-$C$927)*($E153-$E$927)</f>
        <v>9266670.2726804</v>
      </c>
      <c r="I153" s="49" t="n">
        <f aca="false">($B153-$B$927)*($D153-$D$927)</f>
        <v>297086283.441607</v>
      </c>
      <c r="J153" s="49" t="n">
        <f aca="false">($B153-$B$927)^2</f>
        <v>297204457.450286</v>
      </c>
      <c r="K153" s="50" t="n">
        <f aca="false">($C153-$C$927)^2</f>
        <v>9269618.31576893</v>
      </c>
      <c r="L153" s="51" t="n">
        <f aca="false">$D$927+$B$929*($C153-$C$927)+$B$930*($B153-$B$927)-$D153</f>
        <v>0.0466093495488167</v>
      </c>
      <c r="M153" s="52" t="n">
        <f aca="false">$E$927+$B$930*($C153-$C$927)-$B$929*($B153-$B$927)-$E153</f>
        <v>-0.00624698959290981</v>
      </c>
      <c r="N153" s="53" t="e">
        <f aca="false">SQRT(($E$929-$D153)^2+($E$930-$E153)^2)</f>
        <v>#VALUE!</v>
      </c>
      <c r="O153" s="54" t="e">
        <f aca="false">(1/(N153^2))*1000000000</f>
        <v>#VALUE!</v>
      </c>
      <c r="P153" s="54" t="e">
        <f aca="false">L153*O153</f>
        <v>#VALUE!</v>
      </c>
      <c r="Q153" s="55" t="e">
        <f aca="false">M153*O153</f>
        <v>#VALUE!</v>
      </c>
      <c r="R153" s="53" t="e">
        <f aca="false">SQRT(($E$932-$B153)^2+($E$933-$C153)^2)</f>
        <v>#VALUE!</v>
      </c>
      <c r="S153" s="54" t="e">
        <f aca="false">(1/(R153^2))*1000000000</f>
        <v>#VALUE!</v>
      </c>
      <c r="T153" s="54" t="e">
        <f aca="false">S153*L153</f>
        <v>#VALUE!</v>
      </c>
      <c r="U153" s="56" t="e">
        <f aca="false">S153*M153</f>
        <v>#VALUE!</v>
      </c>
    </row>
    <row r="154" customFormat="false" ht="12.75" hidden="false" customHeight="false" outlineLevel="0" collapsed="false">
      <c r="A154" s="45" t="n">
        <v>4216011102</v>
      </c>
      <c r="B154" s="46" t="n">
        <v>3459237.377</v>
      </c>
      <c r="C154" s="46" t="n">
        <v>5729997.263</v>
      </c>
      <c r="D154" s="46" t="n">
        <v>32459179.974</v>
      </c>
      <c r="E154" s="47" t="n">
        <v>5728145.837</v>
      </c>
      <c r="F154" s="48" t="n">
        <f aca="false">($C154-$C$927)*($D154-$D$927)</f>
        <v>-72149627.8996594</v>
      </c>
      <c r="G154" s="49" t="n">
        <f aca="false">($B154-$B$927)*($E154-$E$927)</f>
        <v>-72155753.9041839</v>
      </c>
      <c r="H154" s="49" t="n">
        <f aca="false">($C154-$C$927)*($E154-$E$927)</f>
        <v>12040886.8394945</v>
      </c>
      <c r="I154" s="49" t="n">
        <f aca="false">($B154-$B$927)*($D154-$D$927)</f>
        <v>432361076.422574</v>
      </c>
      <c r="J154" s="49" t="n">
        <f aca="false">($B154-$B$927)^2</f>
        <v>432532796.426017</v>
      </c>
      <c r="K154" s="50" t="n">
        <f aca="false">($C154-$C$927)^2</f>
        <v>12044646.4208429</v>
      </c>
      <c r="L154" s="51" t="n">
        <f aca="false">$D$927+$B$929*($C154-$C$927)+$B$930*($B154-$B$927)-$D154</f>
        <v>0.0660959891974926</v>
      </c>
      <c r="M154" s="52" t="n">
        <f aca="false">$E$927+$B$930*($C154-$C$927)-$B$929*($B154-$B$927)-$E154</f>
        <v>-0.01183404866606</v>
      </c>
      <c r="N154" s="53" t="e">
        <f aca="false">SQRT(($E$929-$D154)^2+($E$930-$E154)^2)</f>
        <v>#VALUE!</v>
      </c>
      <c r="O154" s="54" t="e">
        <f aca="false">(1/(N154^2))*1000000000</f>
        <v>#VALUE!</v>
      </c>
      <c r="P154" s="54" t="e">
        <f aca="false">L154*O154</f>
        <v>#VALUE!</v>
      </c>
      <c r="Q154" s="55" t="e">
        <f aca="false">M154*O154</f>
        <v>#VALUE!</v>
      </c>
      <c r="R154" s="53" t="e">
        <f aca="false">SQRT(($E$932-$B154)^2+($E$933-$C154)^2)</f>
        <v>#VALUE!</v>
      </c>
      <c r="S154" s="54" t="e">
        <f aca="false">(1/(R154^2))*1000000000</f>
        <v>#VALUE!</v>
      </c>
      <c r="T154" s="54" t="e">
        <f aca="false">S154*L154</f>
        <v>#VALUE!</v>
      </c>
      <c r="U154" s="56" t="e">
        <f aca="false">S154*M154</f>
        <v>#VALUE!</v>
      </c>
    </row>
    <row r="155" customFormat="false" ht="12.75" hidden="false" customHeight="false" outlineLevel="0" collapsed="false">
      <c r="A155" s="45" t="n">
        <v>4216011202</v>
      </c>
      <c r="B155" s="46" t="n">
        <v>3464368.812</v>
      </c>
      <c r="C155" s="46" t="n">
        <v>5730254.041</v>
      </c>
      <c r="D155" s="46" t="n">
        <v>32464309.394</v>
      </c>
      <c r="E155" s="47" t="n">
        <v>5728402.431</v>
      </c>
      <c r="F155" s="48" t="n">
        <f aca="false">($C155-$C$927)*($D155-$D$927)</f>
        <v>-58368849.9681148</v>
      </c>
      <c r="G155" s="49" t="n">
        <f aca="false">($B155-$B$927)*($E155-$E$927)</f>
        <v>-58372261.8512785</v>
      </c>
      <c r="H155" s="49" t="n">
        <f aca="false">($C155-$C$927)*($E155-$E$927)</f>
        <v>13888174.3221433</v>
      </c>
      <c r="I155" s="49" t="n">
        <f aca="false">($B155-$B$927)*($D155-$D$927)</f>
        <v>245325390.887733</v>
      </c>
      <c r="J155" s="49" t="n">
        <f aca="false">($B155-$B$927)^2</f>
        <v>245423174.732048</v>
      </c>
      <c r="K155" s="50" t="n">
        <f aca="false">($C155-$C$927)^2</f>
        <v>13892897.8935482</v>
      </c>
      <c r="L155" s="51" t="n">
        <f aca="false">$D$927+$B$929*($C155-$C$927)+$B$930*($B155-$B$927)-$D155</f>
        <v>0.0428506247699261</v>
      </c>
      <c r="M155" s="52" t="n">
        <f aca="false">$E$927+$B$930*($C155-$C$927)-$B$929*($B155-$B$927)-$E155</f>
        <v>-0.000519748777151108</v>
      </c>
      <c r="N155" s="53" t="e">
        <f aca="false">SQRT(($E$929-$D155)^2+($E$930-$E155)^2)</f>
        <v>#VALUE!</v>
      </c>
      <c r="O155" s="54" t="e">
        <f aca="false">(1/(N155^2))*1000000000</f>
        <v>#VALUE!</v>
      </c>
      <c r="P155" s="54" t="e">
        <f aca="false">L155*O155</f>
        <v>#VALUE!</v>
      </c>
      <c r="Q155" s="55" t="e">
        <f aca="false">M155*O155</f>
        <v>#VALUE!</v>
      </c>
      <c r="R155" s="53" t="e">
        <f aca="false">SQRT(($E$932-$B155)^2+($E$933-$C155)^2)</f>
        <v>#VALUE!</v>
      </c>
      <c r="S155" s="54" t="e">
        <f aca="false">(1/(R155^2))*1000000000</f>
        <v>#VALUE!</v>
      </c>
      <c r="T155" s="54" t="e">
        <f aca="false">S155*L155</f>
        <v>#VALUE!</v>
      </c>
      <c r="U155" s="56" t="e">
        <f aca="false">S155*M155</f>
        <v>#VALUE!</v>
      </c>
    </row>
    <row r="156" customFormat="false" ht="12.75" hidden="false" customHeight="false" outlineLevel="0" collapsed="false">
      <c r="A156" s="45" t="n">
        <v>4216011300</v>
      </c>
      <c r="B156" s="46" t="n">
        <v>3457812.255</v>
      </c>
      <c r="C156" s="46" t="n">
        <v>5730294.77</v>
      </c>
      <c r="D156" s="46" t="n">
        <v>32457755.407</v>
      </c>
      <c r="E156" s="47" t="n">
        <v>5728443.24</v>
      </c>
      <c r="F156" s="48" t="n">
        <f aca="false">($C156-$C$927)*($D156-$D$927)</f>
        <v>-83702385.4291717</v>
      </c>
      <c r="G156" s="49" t="n">
        <f aca="false">($B156-$B$927)*($E156-$E$927)</f>
        <v>-83709204.1962468</v>
      </c>
      <c r="H156" s="49" t="n">
        <f aca="false">($C156-$C$927)*($E156-$E$927)</f>
        <v>14193702.8544867</v>
      </c>
      <c r="I156" s="49" t="n">
        <f aca="false">($B156-$B$927)*($D156-$D$927)</f>
        <v>493645678.329008</v>
      </c>
      <c r="J156" s="49" t="n">
        <f aca="false">($B156-$B$927)^2</f>
        <v>493841498.781422</v>
      </c>
      <c r="K156" s="50" t="n">
        <f aca="false">($C156-$C$927)^2</f>
        <v>14198176.597368</v>
      </c>
      <c r="L156" s="51" t="n">
        <f aca="false">$D$927+$B$929*($C156-$C$927)+$B$930*($B156-$B$927)-$D156</f>
        <v>0.0822336226701737</v>
      </c>
      <c r="M156" s="52" t="n">
        <f aca="false">$E$927+$B$930*($C156-$C$927)-$B$929*($B156-$B$927)-$E156</f>
        <v>-0.00662700925022364</v>
      </c>
      <c r="N156" s="53" t="e">
        <f aca="false">SQRT(($E$929-$D156)^2+($E$930-$E156)^2)</f>
        <v>#VALUE!</v>
      </c>
      <c r="O156" s="54" t="e">
        <f aca="false">(1/(N156^2))*1000000000</f>
        <v>#VALUE!</v>
      </c>
      <c r="P156" s="54" t="e">
        <f aca="false">L156*O156</f>
        <v>#VALUE!</v>
      </c>
      <c r="Q156" s="55" t="e">
        <f aca="false">M156*O156</f>
        <v>#VALUE!</v>
      </c>
      <c r="R156" s="53" t="e">
        <f aca="false">SQRT(($E$932-$B156)^2+($E$933-$C156)^2)</f>
        <v>#VALUE!</v>
      </c>
      <c r="S156" s="54" t="e">
        <f aca="false">(1/(R156^2))*1000000000</f>
        <v>#VALUE!</v>
      </c>
      <c r="T156" s="54" t="e">
        <f aca="false">S156*L156</f>
        <v>#VALUE!</v>
      </c>
      <c r="U156" s="56" t="e">
        <f aca="false">S156*M156</f>
        <v>#VALUE!</v>
      </c>
    </row>
    <row r="157" customFormat="false" ht="12.75" hidden="false" customHeight="false" outlineLevel="0" collapsed="false">
      <c r="A157" s="45" t="n">
        <v>4216011402</v>
      </c>
      <c r="B157" s="46" t="n">
        <v>3460307.685</v>
      </c>
      <c r="C157" s="46" t="n">
        <v>5730359.101</v>
      </c>
      <c r="D157" s="46" t="n">
        <v>32460249.867</v>
      </c>
      <c r="E157" s="47" t="n">
        <v>5728507.515</v>
      </c>
      <c r="F157" s="48" t="n">
        <f aca="false">($C157-$C$927)*($D157-$D$927)</f>
        <v>-75571703.9919909</v>
      </c>
      <c r="G157" s="49" t="n">
        <f aca="false">($B157-$B$927)*($E157-$E$927)</f>
        <v>-75577230.290492</v>
      </c>
      <c r="H157" s="49" t="n">
        <f aca="false">($C157-$C$927)*($E157-$E$927)</f>
        <v>14682354.7755541</v>
      </c>
      <c r="I157" s="49" t="n">
        <f aca="false">($B157-$B$927)*($D157-$D$927)</f>
        <v>389004363.629543</v>
      </c>
      <c r="J157" s="49" t="n">
        <f aca="false">($B157-$B$927)^2</f>
        <v>389159059.569317</v>
      </c>
      <c r="K157" s="50" t="n">
        <f aca="false">($C157-$C$927)^2</f>
        <v>14687119.5107824</v>
      </c>
      <c r="L157" s="51" t="n">
        <f aca="false">$D$927+$B$929*($C157-$C$927)+$B$930*($B157-$B$927)-$D157</f>
        <v>0.0601977445185185</v>
      </c>
      <c r="M157" s="52" t="n">
        <f aca="false">$E$927+$B$930*($C157-$C$927)-$B$929*($B157-$B$927)-$E157</f>
        <v>-0.0105156069621444</v>
      </c>
      <c r="N157" s="53" t="e">
        <f aca="false">SQRT(($E$929-$D157)^2+($E$930-$E157)^2)</f>
        <v>#VALUE!</v>
      </c>
      <c r="O157" s="54" t="e">
        <f aca="false">(1/(N157^2))*1000000000</f>
        <v>#VALUE!</v>
      </c>
      <c r="P157" s="54" t="e">
        <f aca="false">L157*O157</f>
        <v>#VALUE!</v>
      </c>
      <c r="Q157" s="55" t="e">
        <f aca="false">M157*O157</f>
        <v>#VALUE!</v>
      </c>
      <c r="R157" s="53" t="e">
        <f aca="false">SQRT(($E$932-$B157)^2+($E$933-$C157)^2)</f>
        <v>#VALUE!</v>
      </c>
      <c r="S157" s="54" t="e">
        <f aca="false">(1/(R157^2))*1000000000</f>
        <v>#VALUE!</v>
      </c>
      <c r="T157" s="54" t="e">
        <f aca="false">S157*L157</f>
        <v>#VALUE!</v>
      </c>
      <c r="U157" s="56" t="e">
        <f aca="false">S157*M157</f>
        <v>#VALUE!</v>
      </c>
    </row>
    <row r="158" customFormat="false" ht="12.75" hidden="false" customHeight="false" outlineLevel="0" collapsed="false">
      <c r="A158" s="45" t="n">
        <v>4216011700</v>
      </c>
      <c r="B158" s="46" t="n">
        <v>3460136.986</v>
      </c>
      <c r="C158" s="46" t="n">
        <v>5737777.186</v>
      </c>
      <c r="D158" s="46" t="n">
        <v>32460079.343</v>
      </c>
      <c r="E158" s="47" t="n">
        <v>5735922.635</v>
      </c>
      <c r="F158" s="48" t="n">
        <f aca="false">($C158-$C$927)*($D158-$D$927)</f>
        <v>-223769421.449389</v>
      </c>
      <c r="G158" s="49" t="n">
        <f aca="false">($B158-$B$927)*($E158-$E$927)</f>
        <v>-223775878.416285</v>
      </c>
      <c r="H158" s="49" t="n">
        <f aca="false">($C158-$C$927)*($E158-$E$927)</f>
        <v>126525567.800409</v>
      </c>
      <c r="I158" s="49" t="n">
        <f aca="false">($B158-$B$927)*($D158-$D$927)</f>
        <v>395763478.623796</v>
      </c>
      <c r="J158" s="49" t="n">
        <f aca="false">($B158-$B$927)^2</f>
        <v>395922995.267112</v>
      </c>
      <c r="K158" s="50" t="n">
        <f aca="false">($C158-$C$927)^2</f>
        <v>126572912.946598</v>
      </c>
      <c r="L158" s="51" t="n">
        <f aca="false">$D$927+$B$929*($C158-$C$927)+$B$930*($B158-$B$927)-$D158</f>
        <v>0.0550555996596813</v>
      </c>
      <c r="M158" s="52" t="n">
        <f aca="false">$E$927+$B$930*($C158-$C$927)-$B$929*($B158-$B$927)-$E158</f>
        <v>0.00520883128046989</v>
      </c>
      <c r="N158" s="53" t="e">
        <f aca="false">SQRT(($E$929-$D158)^2+($E$930-$E158)^2)</f>
        <v>#VALUE!</v>
      </c>
      <c r="O158" s="54" t="e">
        <f aca="false">(1/(N158^2))*1000000000</f>
        <v>#VALUE!</v>
      </c>
      <c r="P158" s="54" t="e">
        <f aca="false">L158*O158</f>
        <v>#VALUE!</v>
      </c>
      <c r="Q158" s="55" t="e">
        <f aca="false">M158*O158</f>
        <v>#VALUE!</v>
      </c>
      <c r="R158" s="53" t="e">
        <f aca="false">SQRT(($E$932-$B158)^2+($E$933-$C158)^2)</f>
        <v>#VALUE!</v>
      </c>
      <c r="S158" s="54" t="e">
        <f aca="false">(1/(R158^2))*1000000000</f>
        <v>#VALUE!</v>
      </c>
      <c r="T158" s="54" t="e">
        <f aca="false">S158*L158</f>
        <v>#VALUE!</v>
      </c>
      <c r="U158" s="56" t="e">
        <f aca="false">S158*M158</f>
        <v>#VALUE!</v>
      </c>
    </row>
    <row r="159" customFormat="false" ht="12.75" hidden="false" customHeight="false" outlineLevel="0" collapsed="false">
      <c r="A159" s="45" t="n">
        <v>4216011900</v>
      </c>
      <c r="B159" s="46" t="n">
        <v>3458944.126</v>
      </c>
      <c r="C159" s="46" t="n">
        <v>5731127.362</v>
      </c>
      <c r="D159" s="46" t="n">
        <v>32458886.855</v>
      </c>
      <c r="E159" s="47" t="n">
        <v>5729275.492</v>
      </c>
      <c r="F159" s="48" t="n">
        <f aca="false">($C159-$C$927)*($D159-$D$927)</f>
        <v>-96991978.2919917</v>
      </c>
      <c r="G159" s="49" t="n">
        <f aca="false">($B159-$B$927)*($E159-$E$927)</f>
        <v>-96998360.6403149</v>
      </c>
      <c r="H159" s="49" t="n">
        <f aca="false">($C159-$C$927)*($E159-$E$927)</f>
        <v>21158850.7751396</v>
      </c>
      <c r="I159" s="49" t="n">
        <f aca="false">($B159-$B$927)*($D159-$D$927)</f>
        <v>444639597.375398</v>
      </c>
      <c r="J159" s="49" t="n">
        <f aca="false">($B159-$B$927)^2</f>
        <v>444816522.660438</v>
      </c>
      <c r="K159" s="50" t="n">
        <f aca="false">($C159-$C$927)^2</f>
        <v>21165877.2586418</v>
      </c>
      <c r="L159" s="51" t="n">
        <f aca="false">$D$927+$B$929*($C159-$C$927)+$B$930*($B159-$B$927)-$D159</f>
        <v>0.0663087368011475</v>
      </c>
      <c r="M159" s="52" t="n">
        <f aca="false">$E$927+$B$930*($C159-$C$927)-$B$929*($B159-$B$927)-$E159</f>
        <v>-0.013465360738337</v>
      </c>
      <c r="N159" s="53" t="e">
        <f aca="false">SQRT(($E$929-$D159)^2+($E$930-$E159)^2)</f>
        <v>#VALUE!</v>
      </c>
      <c r="O159" s="54" t="e">
        <f aca="false">(1/(N159^2))*1000000000</f>
        <v>#VALUE!</v>
      </c>
      <c r="P159" s="54" t="e">
        <f aca="false">L159*O159</f>
        <v>#VALUE!</v>
      </c>
      <c r="Q159" s="55" t="e">
        <f aca="false">M159*O159</f>
        <v>#VALUE!</v>
      </c>
      <c r="R159" s="53" t="e">
        <f aca="false">SQRT(($E$932-$B159)^2+($E$933-$C159)^2)</f>
        <v>#VALUE!</v>
      </c>
      <c r="S159" s="54" t="e">
        <f aca="false">(1/(R159^2))*1000000000</f>
        <v>#VALUE!</v>
      </c>
      <c r="T159" s="54" t="e">
        <f aca="false">S159*L159</f>
        <v>#VALUE!</v>
      </c>
      <c r="U159" s="56" t="e">
        <f aca="false">S159*M159</f>
        <v>#VALUE!</v>
      </c>
    </row>
    <row r="160" customFormat="false" ht="12.75" hidden="false" customHeight="false" outlineLevel="0" collapsed="false">
      <c r="A160" s="45" t="n">
        <v>4217000104</v>
      </c>
      <c r="B160" s="46" t="n">
        <v>3473143.011</v>
      </c>
      <c r="C160" s="46" t="n">
        <v>5730748.248</v>
      </c>
      <c r="D160" s="46" t="n">
        <v>32473080.139</v>
      </c>
      <c r="E160" s="47" t="n">
        <v>5728896.247</v>
      </c>
      <c r="F160" s="48" t="n">
        <f aca="false">($C160-$C$927)*($D160-$D$927)</f>
        <v>-29082088.6511012</v>
      </c>
      <c r="G160" s="49" t="n">
        <f aca="false">($B160-$B$927)*($E160-$E$927)</f>
        <v>-29082428.8405751</v>
      </c>
      <c r="H160" s="49" t="n">
        <f aca="false">($C160-$C$927)*($E160-$E$927)</f>
        <v>17814271.0482315</v>
      </c>
      <c r="I160" s="49" t="n">
        <f aca="false">($B160-$B$927)*($D160-$D$927)</f>
        <v>47477540.4191975</v>
      </c>
      <c r="J160" s="49" t="n">
        <f aca="false">($B160-$B$927)^2</f>
        <v>47496753.2959389</v>
      </c>
      <c r="K160" s="50" t="n">
        <f aca="false">($C160-$C$927)^2</f>
        <v>17821271.536608</v>
      </c>
      <c r="L160" s="51" t="n">
        <f aca="false">$D$927+$B$929*($C160-$C$927)+$B$930*($B160-$B$927)-$D160</f>
        <v>0.0124292261898518</v>
      </c>
      <c r="M160" s="52" t="n">
        <f aca="false">$E$927+$B$930*($C160-$C$927)-$B$929*($B160-$B$927)-$E160</f>
        <v>0.0732646817341447</v>
      </c>
      <c r="N160" s="53" t="e">
        <f aca="false">SQRT(($E$929-$D160)^2+($E$930-$E160)^2)</f>
        <v>#VALUE!</v>
      </c>
      <c r="O160" s="54" t="e">
        <f aca="false">(1/(N160^2))*1000000000</f>
        <v>#VALUE!</v>
      </c>
      <c r="P160" s="54" t="e">
        <f aca="false">L160*O160</f>
        <v>#VALUE!</v>
      </c>
      <c r="Q160" s="55" t="e">
        <f aca="false">M160*O160</f>
        <v>#VALUE!</v>
      </c>
      <c r="R160" s="53" t="e">
        <f aca="false">SQRT(($E$932-$B160)^2+($E$933-$C160)^2)</f>
        <v>#VALUE!</v>
      </c>
      <c r="S160" s="54" t="e">
        <f aca="false">(1/(R160^2))*1000000000</f>
        <v>#VALUE!</v>
      </c>
      <c r="T160" s="54" t="e">
        <f aca="false">S160*L160</f>
        <v>#VALUE!</v>
      </c>
      <c r="U160" s="56" t="e">
        <f aca="false">S160*M160</f>
        <v>#VALUE!</v>
      </c>
    </row>
    <row r="161" customFormat="false" ht="12.75" hidden="false" customHeight="false" outlineLevel="0" collapsed="false">
      <c r="A161" s="45" t="n">
        <v>4217000202</v>
      </c>
      <c r="B161" s="46" t="n">
        <v>3469417.75</v>
      </c>
      <c r="C161" s="46" t="n">
        <v>5737378.79</v>
      </c>
      <c r="D161" s="46" t="n">
        <v>32469356.403</v>
      </c>
      <c r="E161" s="47" t="n">
        <v>5735524.215</v>
      </c>
      <c r="F161" s="48" t="n">
        <f aca="false">($C161-$C$927)*($D161-$D$927)</f>
        <v>-115170131.150965</v>
      </c>
      <c r="G161" s="49" t="n">
        <f aca="false">($B161-$B$927)*($E161-$E$927)</f>
        <v>-115171999.488925</v>
      </c>
      <c r="H161" s="49" t="n">
        <f aca="false">($C161-$C$927)*($E161-$E$927)</f>
        <v>117721424.541406</v>
      </c>
      <c r="I161" s="49" t="n">
        <f aca="false">($B161-$B$927)*($D161-$D$927)</f>
        <v>112675957.989218</v>
      </c>
      <c r="J161" s="49" t="n">
        <f aca="false">($B161-$B$927)^2</f>
        <v>112721747.121396</v>
      </c>
      <c r="K161" s="50" t="n">
        <f aca="false">($C161-$C$927)^2</f>
        <v>117767353.573559</v>
      </c>
      <c r="L161" s="51" t="n">
        <f aca="false">$D$927+$B$929*($C161-$C$927)+$B$930*($B161-$B$927)-$D161</f>
        <v>0.0608084239065647</v>
      </c>
      <c r="M161" s="52" t="n">
        <f aca="false">$E$927+$B$930*($C161-$C$927)-$B$929*($B161-$B$927)-$E161</f>
        <v>0.0601947223767638</v>
      </c>
      <c r="N161" s="53" t="e">
        <f aca="false">SQRT(($E$929-$D161)^2+($E$930-$E161)^2)</f>
        <v>#VALUE!</v>
      </c>
      <c r="O161" s="54" t="e">
        <f aca="false">(1/(N161^2))*1000000000</f>
        <v>#VALUE!</v>
      </c>
      <c r="P161" s="54" t="e">
        <f aca="false">L161*O161</f>
        <v>#VALUE!</v>
      </c>
      <c r="Q161" s="55" t="e">
        <f aca="false">M161*O161</f>
        <v>#VALUE!</v>
      </c>
      <c r="R161" s="53" t="e">
        <f aca="false">SQRT(($E$932-$B161)^2+($E$933-$C161)^2)</f>
        <v>#VALUE!</v>
      </c>
      <c r="S161" s="54" t="e">
        <f aca="false">(1/(R161^2))*1000000000</f>
        <v>#VALUE!</v>
      </c>
      <c r="T161" s="54" t="e">
        <f aca="false">S161*L161</f>
        <v>#VALUE!</v>
      </c>
      <c r="U161" s="56" t="e">
        <f aca="false">S161*M161</f>
        <v>#VALUE!</v>
      </c>
    </row>
    <row r="162" customFormat="false" ht="12.75" hidden="false" customHeight="false" outlineLevel="0" collapsed="false">
      <c r="A162" s="45" t="n">
        <v>4217001130</v>
      </c>
      <c r="B162" s="46" t="n">
        <v>3468267.22</v>
      </c>
      <c r="C162" s="46" t="n">
        <v>5730017.51</v>
      </c>
      <c r="D162" s="46" t="n">
        <v>32468206.256</v>
      </c>
      <c r="E162" s="47" t="n">
        <v>5728165.915</v>
      </c>
      <c r="F162" s="48" t="n">
        <f aca="false">($C162-$C$927)*($D162-$D$927)</f>
        <v>-41061720.1930984</v>
      </c>
      <c r="G162" s="49" t="n">
        <f aca="false">($B162-$B$927)*($E162-$E$927)</f>
        <v>-41063375.8475326</v>
      </c>
      <c r="H162" s="49" t="n">
        <f aca="false">($C162-$C$927)*($E162-$E$927)</f>
        <v>12181220.9424557</v>
      </c>
      <c r="I162" s="49" t="n">
        <f aca="false">($B162-$B$927)*($D162-$D$927)</f>
        <v>138420676.974889</v>
      </c>
      <c r="J162" s="49" t="n">
        <f aca="false">($B162-$B$927)^2</f>
        <v>138475935.08722</v>
      </c>
      <c r="K162" s="50" t="n">
        <f aca="false">($C162-$C$927)^2</f>
        <v>12185592.4000282</v>
      </c>
      <c r="L162" s="51" t="n">
        <f aca="false">$D$927+$B$929*($C162-$C$927)+$B$930*($B162-$B$927)-$D162</f>
        <v>0.0344419926404953</v>
      </c>
      <c r="M162" s="52" t="n">
        <f aca="false">$E$927+$B$930*($C162-$C$927)-$B$929*($B162-$B$927)-$E162</f>
        <v>0.0250238487496972</v>
      </c>
      <c r="N162" s="53" t="e">
        <f aca="false">SQRT(($E$929-$D162)^2+($E$930-$E162)^2)</f>
        <v>#VALUE!</v>
      </c>
      <c r="O162" s="54" t="e">
        <f aca="false">(1/(N162^2))*1000000000</f>
        <v>#VALUE!</v>
      </c>
      <c r="P162" s="54" t="e">
        <f aca="false">L162*O162</f>
        <v>#VALUE!</v>
      </c>
      <c r="Q162" s="55" t="e">
        <f aca="false">M162*O162</f>
        <v>#VALUE!</v>
      </c>
      <c r="R162" s="53" t="e">
        <f aca="false">SQRT(($E$932-$B162)^2+($E$933-$C162)^2)</f>
        <v>#VALUE!</v>
      </c>
      <c r="S162" s="54" t="e">
        <f aca="false">(1/(R162^2))*1000000000</f>
        <v>#VALUE!</v>
      </c>
      <c r="T162" s="54" t="e">
        <f aca="false">S162*L162</f>
        <v>#VALUE!</v>
      </c>
      <c r="U162" s="56" t="e">
        <f aca="false">S162*M162</f>
        <v>#VALUE!</v>
      </c>
    </row>
    <row r="163" customFormat="false" ht="12.75" hidden="false" customHeight="false" outlineLevel="0" collapsed="false">
      <c r="A163" s="45" t="n">
        <v>4217001202</v>
      </c>
      <c r="B163" s="46" t="n">
        <v>3471483.13</v>
      </c>
      <c r="C163" s="46" t="n">
        <v>5730519.01</v>
      </c>
      <c r="D163" s="46" t="n">
        <v>32471420.893</v>
      </c>
      <c r="E163" s="47" t="n">
        <v>5728667.154</v>
      </c>
      <c r="F163" s="48" t="n">
        <f aca="false">($C163-$C$927)*($D163-$D$927)</f>
        <v>-34127053.7149601</v>
      </c>
      <c r="G163" s="49" t="n">
        <f aca="false">($B163-$B$927)*($E163-$E$927)</f>
        <v>-34127777.3760668</v>
      </c>
      <c r="H163" s="49" t="n">
        <f aca="false">($C163-$C$927)*($E163-$E$927)</f>
        <v>15932312.333488</v>
      </c>
      <c r="I163" s="49" t="n">
        <f aca="false">($B163-$B$927)*($D163-$D$927)</f>
        <v>73101786.3136665</v>
      </c>
      <c r="J163" s="49" t="n">
        <f aca="false">($B163-$B$927)^2</f>
        <v>73131056.9044453</v>
      </c>
      <c r="K163" s="50" t="n">
        <f aca="false">($C163-$C$927)^2</f>
        <v>15938353.7985003</v>
      </c>
      <c r="L163" s="51" t="n">
        <f aca="false">$D$927+$B$929*($C163-$C$927)+$B$930*($B163-$B$927)-$D163</f>
        <v>0.0347379669547081</v>
      </c>
      <c r="M163" s="52" t="n">
        <f aca="false">$E$927+$B$930*($C163-$C$927)-$B$929*($B163-$B$927)-$E163</f>
        <v>0.0422870917245746</v>
      </c>
      <c r="N163" s="53" t="e">
        <f aca="false">SQRT(($E$929-$D163)^2+($E$930-$E163)^2)</f>
        <v>#VALUE!</v>
      </c>
      <c r="O163" s="54" t="e">
        <f aca="false">(1/(N163^2))*1000000000</f>
        <v>#VALUE!</v>
      </c>
      <c r="P163" s="54" t="e">
        <f aca="false">L163*O163</f>
        <v>#VALUE!</v>
      </c>
      <c r="Q163" s="55" t="e">
        <f aca="false">M163*O163</f>
        <v>#VALUE!</v>
      </c>
      <c r="R163" s="53" t="e">
        <f aca="false">SQRT(($E$932-$B163)^2+($E$933-$C163)^2)</f>
        <v>#VALUE!</v>
      </c>
      <c r="S163" s="54" t="e">
        <f aca="false">(1/(R163^2))*1000000000</f>
        <v>#VALUE!</v>
      </c>
      <c r="T163" s="54" t="e">
        <f aca="false">S163*L163</f>
        <v>#VALUE!</v>
      </c>
      <c r="U163" s="56" t="e">
        <f aca="false">S163*M163</f>
        <v>#VALUE!</v>
      </c>
    </row>
    <row r="164" customFormat="false" ht="12.75" hidden="false" customHeight="false" outlineLevel="0" collapsed="false">
      <c r="A164" s="45" t="n">
        <v>4217001310</v>
      </c>
      <c r="B164" s="46" t="n">
        <v>3466411.96</v>
      </c>
      <c r="C164" s="46" t="n">
        <v>5730713.01</v>
      </c>
      <c r="D164" s="46" t="n">
        <v>32466351.713</v>
      </c>
      <c r="E164" s="47" t="n">
        <v>5728861.175</v>
      </c>
      <c r="F164" s="48" t="n">
        <f aca="false">($C164-$C$927)*($D164-$D$927)</f>
        <v>-57006454.9010497</v>
      </c>
      <c r="G164" s="49" t="n">
        <f aca="false">($B164-$B$927)*($E164-$E$927)</f>
        <v>-57008785.2521661</v>
      </c>
      <c r="H164" s="49" t="n">
        <f aca="false">($C164-$C$927)*($E164-$E$927)</f>
        <v>17518749.9421364</v>
      </c>
      <c r="I164" s="49" t="n">
        <f aca="false">($B164-$B$927)*($D164-$D$927)</f>
        <v>185508027.466308</v>
      </c>
      <c r="J164" s="49" t="n">
        <f aca="false">($B164-$B$927)^2</f>
        <v>185581765.070652</v>
      </c>
      <c r="K164" s="50" t="n">
        <f aca="false">($C164-$C$927)^2</f>
        <v>17524997.0722861</v>
      </c>
      <c r="L164" s="51" t="n">
        <f aca="false">$D$927+$B$929*($C164-$C$927)+$B$930*($B164-$B$927)-$D164</f>
        <v>0.0651986487209797</v>
      </c>
      <c r="M164" s="52" t="n">
        <f aca="false">$E$927+$B$930*($C164-$C$927)-$B$929*($B164-$B$927)-$E164</f>
        <v>0.0137821910902858</v>
      </c>
      <c r="N164" s="53" t="e">
        <f aca="false">SQRT(($E$929-$D164)^2+($E$930-$E164)^2)</f>
        <v>#VALUE!</v>
      </c>
      <c r="O164" s="54" t="e">
        <f aca="false">(1/(N164^2))*1000000000</f>
        <v>#VALUE!</v>
      </c>
      <c r="P164" s="54" t="e">
        <f aca="false">L164*O164</f>
        <v>#VALUE!</v>
      </c>
      <c r="Q164" s="55" t="e">
        <f aca="false">M164*O164</f>
        <v>#VALUE!</v>
      </c>
      <c r="R164" s="53" t="e">
        <f aca="false">SQRT(($E$932-$B164)^2+($E$933-$C164)^2)</f>
        <v>#VALUE!</v>
      </c>
      <c r="S164" s="54" t="e">
        <f aca="false">(1/(R164^2))*1000000000</f>
        <v>#VALUE!</v>
      </c>
      <c r="T164" s="54" t="e">
        <f aca="false">S164*L164</f>
        <v>#VALUE!</v>
      </c>
      <c r="U164" s="56" t="e">
        <f aca="false">S164*M164</f>
        <v>#VALUE!</v>
      </c>
    </row>
    <row r="165" customFormat="false" ht="12.75" hidden="false" customHeight="false" outlineLevel="0" collapsed="false">
      <c r="A165" s="45" t="n">
        <v>4217001404</v>
      </c>
      <c r="B165" s="46" t="n">
        <v>3474406.15</v>
      </c>
      <c r="C165" s="46" t="n">
        <v>5731121</v>
      </c>
      <c r="D165" s="46" t="n">
        <v>32474342.795</v>
      </c>
      <c r="E165" s="47" t="n">
        <v>5729268.85</v>
      </c>
      <c r="F165" s="48" t="n">
        <f aca="false">($C165-$C$927)*($D165-$D$927)</f>
        <v>-25848986.4141829</v>
      </c>
      <c r="G165" s="49" t="n">
        <f aca="false">($B165-$B$927)*($E165-$E$927)</f>
        <v>-25849402.6979579</v>
      </c>
      <c r="H165" s="49" t="n">
        <f aca="false">($C165-$C$927)*($E165-$E$927)</f>
        <v>21099076.0413272</v>
      </c>
      <c r="I165" s="49" t="n">
        <f aca="false">($B165-$B$927)*($D165-$D$927)</f>
        <v>31668726.0544243</v>
      </c>
      <c r="J165" s="49" t="n">
        <f aca="false">($B165-$B$927)^2</f>
        <v>31681698.9239717</v>
      </c>
      <c r="K165" s="50" t="n">
        <f aca="false">($C165-$C$927)^2</f>
        <v>21107379.2057484</v>
      </c>
      <c r="L165" s="51" t="n">
        <f aca="false">$D$927+$B$929*($C165-$C$927)+$B$930*($B165-$B$927)-$D165</f>
        <v>-0.00204559788107872</v>
      </c>
      <c r="M165" s="52" t="n">
        <f aca="false">$E$927+$B$930*($C165-$C$927)-$B$929*($B165-$B$927)-$E165</f>
        <v>0.0565906586125493</v>
      </c>
      <c r="N165" s="53" t="e">
        <f aca="false">SQRT(($E$929-$D165)^2+($E$930-$E165)^2)</f>
        <v>#VALUE!</v>
      </c>
      <c r="O165" s="54" t="e">
        <f aca="false">(1/(N165^2))*1000000000</f>
        <v>#VALUE!</v>
      </c>
      <c r="P165" s="54" t="e">
        <f aca="false">L165*O165</f>
        <v>#VALUE!</v>
      </c>
      <c r="Q165" s="55" t="e">
        <f aca="false">M165*O165</f>
        <v>#VALUE!</v>
      </c>
      <c r="R165" s="53" t="e">
        <f aca="false">SQRT(($E$932-$B165)^2+($E$933-$C165)^2)</f>
        <v>#VALUE!</v>
      </c>
      <c r="S165" s="54" t="e">
        <f aca="false">(1/(R165^2))*1000000000</f>
        <v>#VALUE!</v>
      </c>
      <c r="T165" s="54" t="e">
        <f aca="false">S165*L165</f>
        <v>#VALUE!</v>
      </c>
      <c r="U165" s="56" t="e">
        <f aca="false">S165*M165</f>
        <v>#VALUE!</v>
      </c>
    </row>
    <row r="166" customFormat="false" ht="12.75" hidden="false" customHeight="false" outlineLevel="0" collapsed="false">
      <c r="A166" s="45" t="n">
        <v>4217001520</v>
      </c>
      <c r="B166" s="46" t="n">
        <v>3476009.31</v>
      </c>
      <c r="C166" s="46" t="n">
        <v>5732335.11</v>
      </c>
      <c r="D166" s="46" t="n">
        <v>32475945.32</v>
      </c>
      <c r="E166" s="47" t="n">
        <v>5730482.446</v>
      </c>
      <c r="F166" s="48" t="n">
        <f aca="false">($C166-$C$927)*($D166-$D$927)</f>
        <v>-23371903.1517794</v>
      </c>
      <c r="G166" s="49" t="n">
        <f aca="false">($B166-$B$927)*($E166-$E$927)</f>
        <v>-23372257.6456434</v>
      </c>
      <c r="H166" s="49" t="n">
        <f aca="false">($C166-$C$927)*($E166-$E$927)</f>
        <v>33723874.1630735</v>
      </c>
      <c r="I166" s="49" t="n">
        <f aca="false">($B166-$B$927)*($D166-$D$927)</f>
        <v>16197846.6498533</v>
      </c>
      <c r="J166" s="49" t="n">
        <f aca="false">($B166-$B$927)^2</f>
        <v>16204568.382312</v>
      </c>
      <c r="K166" s="50" t="n">
        <f aca="false">($C166-$C$927)^2</f>
        <v>33737357.0802721</v>
      </c>
      <c r="L166" s="51" t="n">
        <f aca="false">$D$927+$B$929*($C166-$C$927)+$B$930*($B166-$B$927)-$D166</f>
        <v>0.011748556047678</v>
      </c>
      <c r="M166" s="52" t="n">
        <f aca="false">$E$927+$B$930*($C166-$C$927)-$B$929*($B166-$B$927)-$E166</f>
        <v>0.0654717413708568</v>
      </c>
      <c r="N166" s="53" t="e">
        <f aca="false">SQRT(($E$929-$D166)^2+($E$930-$E166)^2)</f>
        <v>#VALUE!</v>
      </c>
      <c r="O166" s="54" t="e">
        <f aca="false">(1/(N166^2))*1000000000</f>
        <v>#VALUE!</v>
      </c>
      <c r="P166" s="54" t="e">
        <f aca="false">L166*O166</f>
        <v>#VALUE!</v>
      </c>
      <c r="Q166" s="55" t="e">
        <f aca="false">M166*O166</f>
        <v>#VALUE!</v>
      </c>
      <c r="R166" s="53" t="e">
        <f aca="false">SQRT(($E$932-$B166)^2+($E$933-$C166)^2)</f>
        <v>#VALUE!</v>
      </c>
      <c r="S166" s="54" t="e">
        <f aca="false">(1/(R166^2))*1000000000</f>
        <v>#VALUE!</v>
      </c>
      <c r="T166" s="54" t="e">
        <f aca="false">S166*L166</f>
        <v>#VALUE!</v>
      </c>
      <c r="U166" s="56" t="e">
        <f aca="false">S166*M166</f>
        <v>#VALUE!</v>
      </c>
    </row>
    <row r="167" customFormat="false" ht="12.75" hidden="false" customHeight="false" outlineLevel="0" collapsed="false">
      <c r="A167" s="45" t="n">
        <v>4217001620</v>
      </c>
      <c r="B167" s="46" t="n">
        <v>3468120.16</v>
      </c>
      <c r="C167" s="46" t="n">
        <v>5732501.63</v>
      </c>
      <c r="D167" s="46" t="n">
        <v>32468059.276</v>
      </c>
      <c r="E167" s="47" t="n">
        <v>5730649.021</v>
      </c>
      <c r="F167" s="48" t="n">
        <f aca="false">($C167-$C$927)*($D167-$D$927)</f>
        <v>-71160327.4915748</v>
      </c>
      <c r="G167" s="49" t="n">
        <f aca="false">($B167-$B$927)*($E167-$E$927)</f>
        <v>-71161860.4447224</v>
      </c>
      <c r="H167" s="49" t="n">
        <f aca="false">($C167-$C$927)*($E167-$E$927)</f>
        <v>35685970.2889857</v>
      </c>
      <c r="I167" s="49" t="n">
        <f aca="false">($B167-$B$927)*($D167-$D$927)</f>
        <v>141901740.464071</v>
      </c>
      <c r="J167" s="49" t="n">
        <f aca="false">($B167-$B$927)^2</f>
        <v>141958642.310819</v>
      </c>
      <c r="K167" s="50" t="n">
        <f aca="false">($C167-$C$927)^2</f>
        <v>35699511.1265783</v>
      </c>
      <c r="L167" s="51" t="n">
        <f aca="false">$D$927+$B$929*($C167-$C$927)+$B$930*($B167-$B$927)-$D167</f>
        <v>0.0470926538109779</v>
      </c>
      <c r="M167" s="52" t="n">
        <f aca="false">$E$927+$B$930*($C167-$C$927)-$B$929*($B167-$B$927)-$E167</f>
        <v>0.0526250032708049</v>
      </c>
      <c r="N167" s="53" t="e">
        <f aca="false">SQRT(($E$929-$D167)^2+($E$930-$E167)^2)</f>
        <v>#VALUE!</v>
      </c>
      <c r="O167" s="54" t="e">
        <f aca="false">(1/(N167^2))*1000000000</f>
        <v>#VALUE!</v>
      </c>
      <c r="P167" s="54" t="e">
        <f aca="false">L167*O167</f>
        <v>#VALUE!</v>
      </c>
      <c r="Q167" s="55" t="e">
        <f aca="false">M167*O167</f>
        <v>#VALUE!</v>
      </c>
      <c r="R167" s="53" t="e">
        <f aca="false">SQRT(($E$932-$B167)^2+($E$933-$C167)^2)</f>
        <v>#VALUE!</v>
      </c>
      <c r="S167" s="54" t="e">
        <f aca="false">(1/(R167^2))*1000000000</f>
        <v>#VALUE!</v>
      </c>
      <c r="T167" s="54" t="e">
        <f aca="false">S167*L167</f>
        <v>#VALUE!</v>
      </c>
      <c r="U167" s="56" t="e">
        <f aca="false">S167*M167</f>
        <v>#VALUE!</v>
      </c>
    </row>
    <row r="168" customFormat="false" ht="12.75" hidden="false" customHeight="false" outlineLevel="0" collapsed="false">
      <c r="A168" s="45" t="n">
        <v>4217001704</v>
      </c>
      <c r="B168" s="46" t="n">
        <v>3470127.47</v>
      </c>
      <c r="C168" s="46" t="n">
        <v>5732980.8</v>
      </c>
      <c r="D168" s="46" t="n">
        <v>32470065.787</v>
      </c>
      <c r="E168" s="47" t="n">
        <v>5731127.957</v>
      </c>
      <c r="F168" s="48" t="n">
        <f aca="false">($C168-$C$927)*($D168-$D$927)</f>
        <v>-63917000.9729196</v>
      </c>
      <c r="G168" s="49" t="n">
        <f aca="false">($B168-$B$927)*($E168-$E$927)</f>
        <v>-63917896.3551867</v>
      </c>
      <c r="H168" s="49" t="n">
        <f aca="false">($C168-$C$927)*($E168-$E$927)</f>
        <v>41638970.159777</v>
      </c>
      <c r="I168" s="49" t="n">
        <f aca="false">($B168-$B$927)*($D168-$D$927)</f>
        <v>98115784.9928757</v>
      </c>
      <c r="J168" s="49" t="n">
        <f aca="false">($B168-$B$927)^2</f>
        <v>98155184.3871786</v>
      </c>
      <c r="K168" s="50" t="n">
        <f aca="false">($C168-$C$927)^2</f>
        <v>41655107.1867927</v>
      </c>
      <c r="L168" s="51" t="n">
        <f aca="false">$D$927+$B$929*($C168-$C$927)+$B$930*($B168-$B$927)-$D168</f>
        <v>0.0539780482649803</v>
      </c>
      <c r="M168" s="52" t="n">
        <f aca="false">$E$927+$B$930*($C168-$C$927)-$B$929*($B168-$B$927)-$E168</f>
        <v>0.068381535820663</v>
      </c>
      <c r="N168" s="53" t="e">
        <f aca="false">SQRT(($E$929-$D168)^2+($E$930-$E168)^2)</f>
        <v>#VALUE!</v>
      </c>
      <c r="O168" s="54" t="e">
        <f aca="false">(1/(N168^2))*1000000000</f>
        <v>#VALUE!</v>
      </c>
      <c r="P168" s="54" t="e">
        <f aca="false">L168*O168</f>
        <v>#VALUE!</v>
      </c>
      <c r="Q168" s="55" t="e">
        <f aca="false">M168*O168</f>
        <v>#VALUE!</v>
      </c>
      <c r="R168" s="53" t="e">
        <f aca="false">SQRT(($E$932-$B168)^2+($E$933-$C168)^2)</f>
        <v>#VALUE!</v>
      </c>
      <c r="S168" s="54" t="e">
        <f aca="false">(1/(R168^2))*1000000000</f>
        <v>#VALUE!</v>
      </c>
      <c r="T168" s="54" t="e">
        <f aca="false">S168*L168</f>
        <v>#VALUE!</v>
      </c>
      <c r="U168" s="56" t="e">
        <f aca="false">S168*M168</f>
        <v>#VALUE!</v>
      </c>
    </row>
    <row r="169" customFormat="false" ht="12.75" hidden="false" customHeight="false" outlineLevel="0" collapsed="false">
      <c r="A169" s="45" t="n">
        <v>4217001901</v>
      </c>
      <c r="B169" s="46" t="n">
        <v>3473856.05</v>
      </c>
      <c r="C169" s="46" t="n">
        <v>5733759.2</v>
      </c>
      <c r="D169" s="46" t="n">
        <v>32473792.939</v>
      </c>
      <c r="E169" s="47" t="n">
        <v>5731906.011</v>
      </c>
      <c r="F169" s="48" t="n">
        <f aca="false">($C169-$C$927)*($D169-$D$927)</f>
        <v>-44669230.6526745</v>
      </c>
      <c r="G169" s="49" t="n">
        <f aca="false">($B169-$B$927)*($E169-$E$927)</f>
        <v>-44670078.2559883</v>
      </c>
      <c r="H169" s="49" t="n">
        <f aca="false">($C169-$C$927)*($E169-$E$927)</f>
        <v>52288134.8052166</v>
      </c>
      <c r="I169" s="49" t="n">
        <f aca="false">($B169-$B$927)*($D169-$D$927)</f>
        <v>38161201.1276158</v>
      </c>
      <c r="J169" s="49" t="n">
        <f aca="false">($B169-$B$927)^2</f>
        <v>38176949.4784256</v>
      </c>
      <c r="K169" s="50" t="n">
        <f aca="false">($C169-$C$927)^2</f>
        <v>52308720.4905244</v>
      </c>
      <c r="L169" s="51" t="n">
        <f aca="false">$D$927+$B$929*($C169-$C$927)+$B$930*($B169-$B$927)-$D169</f>
        <v>0.0090901218354702</v>
      </c>
      <c r="M169" s="52" t="n">
        <f aca="false">$E$927+$B$930*($C169-$C$927)-$B$929*($B169-$B$927)-$E169</f>
        <v>0.053422580473125</v>
      </c>
      <c r="N169" s="53" t="e">
        <f aca="false">SQRT(($E$929-$D169)^2+($E$930-$E169)^2)</f>
        <v>#VALUE!</v>
      </c>
      <c r="O169" s="54" t="e">
        <f aca="false">(1/(N169^2))*1000000000</f>
        <v>#VALUE!</v>
      </c>
      <c r="P169" s="54" t="e">
        <f aca="false">L169*O169</f>
        <v>#VALUE!</v>
      </c>
      <c r="Q169" s="55" t="e">
        <f aca="false">M169*O169</f>
        <v>#VALUE!</v>
      </c>
      <c r="R169" s="53" t="e">
        <f aca="false">SQRT(($E$932-$B169)^2+($E$933-$C169)^2)</f>
        <v>#VALUE!</v>
      </c>
      <c r="S169" s="54" t="e">
        <f aca="false">(1/(R169^2))*1000000000</f>
        <v>#VALUE!</v>
      </c>
      <c r="T169" s="54" t="e">
        <f aca="false">S169*L169</f>
        <v>#VALUE!</v>
      </c>
      <c r="U169" s="56" t="e">
        <f aca="false">S169*M169</f>
        <v>#VALUE!</v>
      </c>
    </row>
    <row r="170" customFormat="false" ht="12.75" hidden="false" customHeight="false" outlineLevel="0" collapsed="false">
      <c r="A170" s="45" t="n">
        <v>4217002030</v>
      </c>
      <c r="B170" s="46" t="n">
        <v>3466551.63</v>
      </c>
      <c r="C170" s="46" t="n">
        <v>5734052.614</v>
      </c>
      <c r="D170" s="46" t="n">
        <v>32466491.392</v>
      </c>
      <c r="E170" s="47" t="n">
        <v>5732199.427</v>
      </c>
      <c r="F170" s="48" t="n">
        <f aca="false">($C170-$C$927)*($D170-$D$927)</f>
        <v>-101432059.810533</v>
      </c>
      <c r="G170" s="49" t="n">
        <f aca="false">($B170-$B$927)*($E170-$E$927)</f>
        <v>-101434513.659676</v>
      </c>
      <c r="H170" s="49" t="n">
        <f aca="false">($C170-$C$927)*($E170-$E$927)</f>
        <v>56617626.381338</v>
      </c>
      <c r="I170" s="49" t="n">
        <f aca="false">($B170-$B$927)*($D170-$D$927)</f>
        <v>181722765.752891</v>
      </c>
      <c r="J170" s="49" t="n">
        <f aca="false">($B170-$B$927)^2</f>
        <v>181795868.701064</v>
      </c>
      <c r="K170" s="50" t="n">
        <f aca="false">($C170-$C$927)^2</f>
        <v>56639032.1545305</v>
      </c>
      <c r="L170" s="51" t="n">
        <f aca="false">$D$927+$B$929*($C170-$C$927)+$B$930*($B170-$B$927)-$D170</f>
        <v>0.0465166382491589</v>
      </c>
      <c r="M170" s="52" t="n">
        <f aca="false">$E$927+$B$930*($C170-$C$927)-$B$929*($B170-$B$927)-$E170</f>
        <v>0.0350500950589776</v>
      </c>
      <c r="N170" s="53" t="e">
        <f aca="false">SQRT(($E$929-$D170)^2+($E$930-$E170)^2)</f>
        <v>#VALUE!</v>
      </c>
      <c r="O170" s="54" t="e">
        <f aca="false">(1/(N170^2))*1000000000</f>
        <v>#VALUE!</v>
      </c>
      <c r="P170" s="54" t="e">
        <f aca="false">L170*O170</f>
        <v>#VALUE!</v>
      </c>
      <c r="Q170" s="55" t="e">
        <f aca="false">M170*O170</f>
        <v>#VALUE!</v>
      </c>
      <c r="R170" s="53" t="e">
        <f aca="false">SQRT(($E$932-$B170)^2+($E$933-$C170)^2)</f>
        <v>#VALUE!</v>
      </c>
      <c r="S170" s="54" t="e">
        <f aca="false">(1/(R170^2))*1000000000</f>
        <v>#VALUE!</v>
      </c>
      <c r="T170" s="54" t="e">
        <f aca="false">S170*L170</f>
        <v>#VALUE!</v>
      </c>
      <c r="U170" s="56" t="e">
        <f aca="false">S170*M170</f>
        <v>#VALUE!</v>
      </c>
    </row>
    <row r="171" customFormat="false" ht="12.75" hidden="false" customHeight="false" outlineLevel="0" collapsed="false">
      <c r="A171" s="45" t="n">
        <v>4217002102</v>
      </c>
      <c r="B171" s="46" t="n">
        <v>3466270.22</v>
      </c>
      <c r="C171" s="46" t="n">
        <v>5734668.44</v>
      </c>
      <c r="D171" s="46" t="n">
        <v>32466210.097</v>
      </c>
      <c r="E171" s="47" t="n">
        <v>5732815.023</v>
      </c>
      <c r="F171" s="48" t="n">
        <f aca="false">($C171-$C$927)*($D171-$D$927)</f>
        <v>-112022231.698278</v>
      </c>
      <c r="G171" s="49" t="n">
        <f aca="false">($B171-$B$927)*($E171-$E$927)</f>
        <v>-112024994.462162</v>
      </c>
      <c r="H171" s="49" t="n">
        <f aca="false">($C171-$C$927)*($E171-$E$927)</f>
        <v>66262522.3054716</v>
      </c>
      <c r="I171" s="49" t="n">
        <f aca="false">($B171-$B$927)*($D171-$D$927)</f>
        <v>189387446.312204</v>
      </c>
      <c r="J171" s="49" t="n">
        <f aca="false">($B171-$B$927)^2</f>
        <v>189463657.933636</v>
      </c>
      <c r="K171" s="50" t="n">
        <f aca="false">($C171-$C$927)^2</f>
        <v>66287552.2577672</v>
      </c>
      <c r="L171" s="51" t="n">
        <f aca="false">$D$927+$B$929*($C171-$C$927)+$B$930*($B171-$B$927)-$D171</f>
        <v>0.0519508942961693</v>
      </c>
      <c r="M171" s="52" t="n">
        <f aca="false">$E$927+$B$930*($C171-$C$927)-$B$929*($B171-$B$927)-$E171</f>
        <v>0.0238828836008906</v>
      </c>
      <c r="N171" s="53" t="e">
        <f aca="false">SQRT(($E$929-$D171)^2+($E$930-$E171)^2)</f>
        <v>#VALUE!</v>
      </c>
      <c r="O171" s="54" t="e">
        <f aca="false">(1/(N171^2))*1000000000</f>
        <v>#VALUE!</v>
      </c>
      <c r="P171" s="54" t="e">
        <f aca="false">L171*O171</f>
        <v>#VALUE!</v>
      </c>
      <c r="Q171" s="55" t="e">
        <f aca="false">M171*O171</f>
        <v>#VALUE!</v>
      </c>
      <c r="R171" s="53" t="e">
        <f aca="false">SQRT(($E$932-$B171)^2+($E$933-$C171)^2)</f>
        <v>#VALUE!</v>
      </c>
      <c r="S171" s="54" t="e">
        <f aca="false">(1/(R171^2))*1000000000</f>
        <v>#VALUE!</v>
      </c>
      <c r="T171" s="54" t="e">
        <f aca="false">S171*L171</f>
        <v>#VALUE!</v>
      </c>
      <c r="U171" s="56" t="e">
        <f aca="false">S171*M171</f>
        <v>#VALUE!</v>
      </c>
    </row>
    <row r="172" customFormat="false" ht="12.75" hidden="false" customHeight="false" outlineLevel="0" collapsed="false">
      <c r="A172" s="45" t="n">
        <v>4217002203</v>
      </c>
      <c r="B172" s="46" t="n">
        <v>3471380.207</v>
      </c>
      <c r="C172" s="46" t="n">
        <v>5734754.444</v>
      </c>
      <c r="D172" s="46" t="n">
        <v>32471318.076</v>
      </c>
      <c r="E172" s="47" t="n">
        <v>5732900.866</v>
      </c>
      <c r="F172" s="48" t="n">
        <f aca="false">($C172-$C$927)*($D172-$D$927)</f>
        <v>-71178539.432256</v>
      </c>
      <c r="G172" s="49" t="n">
        <f aca="false">($B172-$B$927)*($E172-$E$927)</f>
        <v>-71179573.2826052</v>
      </c>
      <c r="H172" s="49" t="n">
        <f aca="false">($C172-$C$927)*($E172-$E$927)</f>
        <v>67668770.3509812</v>
      </c>
      <c r="I172" s="49" t="n">
        <f aca="false">($B172-$B$927)*($D172-$D$927)</f>
        <v>74871436.814776</v>
      </c>
      <c r="J172" s="49" t="n">
        <f aca="false">($B172-$B$927)^2</f>
        <v>74901977.0764778</v>
      </c>
      <c r="K172" s="50" t="n">
        <f aca="false">($C172-$C$927)^2</f>
        <v>67695389.3670676</v>
      </c>
      <c r="L172" s="51" t="n">
        <f aca="false">$D$927+$B$929*($C172-$C$927)+$B$930*($B172-$B$927)-$D172</f>
        <v>0.0278928503394127</v>
      </c>
      <c r="M172" s="52" t="n">
        <f aca="false">$E$927+$B$930*($C172-$C$927)-$B$929*($B172-$B$927)-$E172</f>
        <v>0.0804420905187726</v>
      </c>
      <c r="N172" s="53" t="e">
        <f aca="false">SQRT(($E$929-$D172)^2+($E$930-$E172)^2)</f>
        <v>#VALUE!</v>
      </c>
      <c r="O172" s="54" t="e">
        <f aca="false">(1/(N172^2))*1000000000</f>
        <v>#VALUE!</v>
      </c>
      <c r="P172" s="54" t="e">
        <f aca="false">L172*O172</f>
        <v>#VALUE!</v>
      </c>
      <c r="Q172" s="55" t="e">
        <f aca="false">M172*O172</f>
        <v>#VALUE!</v>
      </c>
      <c r="R172" s="53" t="e">
        <f aca="false">SQRT(($E$932-$B172)^2+($E$933-$C172)^2)</f>
        <v>#VALUE!</v>
      </c>
      <c r="S172" s="54" t="e">
        <f aca="false">(1/(R172^2))*1000000000</f>
        <v>#VALUE!</v>
      </c>
      <c r="T172" s="54" t="e">
        <f aca="false">S172*L172</f>
        <v>#VALUE!</v>
      </c>
      <c r="U172" s="56" t="e">
        <f aca="false">S172*M172</f>
        <v>#VALUE!</v>
      </c>
    </row>
    <row r="173" customFormat="false" ht="12.75" hidden="false" customHeight="false" outlineLevel="0" collapsed="false">
      <c r="A173" s="45" t="n">
        <v>4217002340</v>
      </c>
      <c r="B173" s="46" t="n">
        <v>3469362.78</v>
      </c>
      <c r="C173" s="46" t="n">
        <v>5735046.69</v>
      </c>
      <c r="D173" s="46" t="n">
        <v>32469301.446</v>
      </c>
      <c r="E173" s="47" t="n">
        <v>5733193.047</v>
      </c>
      <c r="F173" s="48" t="n">
        <f aca="false">($C173-$C$927)*($D173-$D$927)</f>
        <v>-90888398.9173019</v>
      </c>
      <c r="G173" s="49" t="n">
        <f aca="false">($B173-$B$927)*($E173-$E$927)</f>
        <v>-90890033.8253923</v>
      </c>
      <c r="H173" s="49" t="n">
        <f aca="false">($C173-$C$927)*($E173-$E$927)</f>
        <v>72561715.7576376</v>
      </c>
      <c r="I173" s="49" t="n">
        <f aca="false">($B173-$B$927)*($D173-$D$927)</f>
        <v>113845842.338145</v>
      </c>
      <c r="J173" s="49" t="n">
        <f aca="false">($B173-$B$927)^2</f>
        <v>113892007.280759</v>
      </c>
      <c r="K173" s="50" t="n">
        <f aca="false">($C173-$C$927)^2</f>
        <v>72589834.0704712</v>
      </c>
      <c r="L173" s="51" t="n">
        <f aca="false">$D$927+$B$929*($C173-$C$927)+$B$930*($B173-$B$927)-$D173</f>
        <v>0.0376335792243481</v>
      </c>
      <c r="M173" s="52" t="n">
        <f aca="false">$E$927+$B$930*($C173-$C$927)-$B$929*($B173-$B$927)-$E173</f>
        <v>0.0568817695602775</v>
      </c>
      <c r="N173" s="53" t="e">
        <f aca="false">SQRT(($E$929-$D173)^2+($E$930-$E173)^2)</f>
        <v>#VALUE!</v>
      </c>
      <c r="O173" s="54" t="e">
        <f aca="false">(1/(N173^2))*1000000000</f>
        <v>#VALUE!</v>
      </c>
      <c r="P173" s="54" t="e">
        <f aca="false">L173*O173</f>
        <v>#VALUE!</v>
      </c>
      <c r="Q173" s="55" t="e">
        <f aca="false">M173*O173</f>
        <v>#VALUE!</v>
      </c>
      <c r="R173" s="53" t="e">
        <f aca="false">SQRT(($E$932-$B173)^2+($E$933-$C173)^2)</f>
        <v>#VALUE!</v>
      </c>
      <c r="S173" s="54" t="e">
        <f aca="false">(1/(R173^2))*1000000000</f>
        <v>#VALUE!</v>
      </c>
      <c r="T173" s="54" t="e">
        <f aca="false">S173*L173</f>
        <v>#VALUE!</v>
      </c>
      <c r="U173" s="56" t="e">
        <f aca="false">S173*M173</f>
        <v>#VALUE!</v>
      </c>
    </row>
    <row r="174" customFormat="false" ht="12.75" hidden="false" customHeight="false" outlineLevel="0" collapsed="false">
      <c r="A174" s="45" t="n">
        <v>4217002440</v>
      </c>
      <c r="B174" s="46" t="n">
        <v>3473801.28</v>
      </c>
      <c r="C174" s="46" t="n">
        <v>5735909.5</v>
      </c>
      <c r="D174" s="46" t="n">
        <v>32473738.215</v>
      </c>
      <c r="E174" s="47" t="n">
        <v>5734055.459</v>
      </c>
      <c r="F174" s="48" t="n">
        <f aca="false">($C174-$C$927)*($D174-$D$927)</f>
        <v>-58463378.8236091</v>
      </c>
      <c r="G174" s="49" t="n">
        <f aca="false">($B174-$B$927)*($E174-$E$927)</f>
        <v>-58464671.8531385</v>
      </c>
      <c r="H174" s="49" t="n">
        <f aca="false">($C174-$C$927)*($E174-$E$927)</f>
        <v>88001800.0791458</v>
      </c>
      <c r="I174" s="49" t="n">
        <f aca="false">($B174-$B$927)*($D174-$D$927)</f>
        <v>38840594.7977651</v>
      </c>
      <c r="J174" s="49" t="n">
        <f aca="false">($B174-$B$927)^2</f>
        <v>38856769.4878521</v>
      </c>
      <c r="K174" s="50" t="n">
        <f aca="false">($C174-$C$927)^2</f>
        <v>88036500.2554592</v>
      </c>
      <c r="L174" s="51" t="n">
        <f aca="false">$D$927+$B$929*($C174-$C$927)+$B$930*($B174-$B$927)-$D174</f>
        <v>0.0144317485392094</v>
      </c>
      <c r="M174" s="52" t="n">
        <f aca="false">$E$927+$B$930*($C174-$C$927)-$B$929*($B174-$B$927)-$E174</f>
        <v>0.0505809206515551</v>
      </c>
      <c r="N174" s="53" t="e">
        <f aca="false">SQRT(($E$929-$D174)^2+($E$930-$E174)^2)</f>
        <v>#VALUE!</v>
      </c>
      <c r="O174" s="54" t="e">
        <f aca="false">(1/(N174^2))*1000000000</f>
        <v>#VALUE!</v>
      </c>
      <c r="P174" s="54" t="e">
        <f aca="false">L174*O174</f>
        <v>#VALUE!</v>
      </c>
      <c r="Q174" s="55" t="e">
        <f aca="false">M174*O174</f>
        <v>#VALUE!</v>
      </c>
      <c r="R174" s="53" t="e">
        <f aca="false">SQRT(($E$932-$B174)^2+($E$933-$C174)^2)</f>
        <v>#VALUE!</v>
      </c>
      <c r="S174" s="54" t="e">
        <f aca="false">(1/(R174^2))*1000000000</f>
        <v>#VALUE!</v>
      </c>
      <c r="T174" s="54" t="e">
        <f aca="false">S174*L174</f>
        <v>#VALUE!</v>
      </c>
      <c r="U174" s="56" t="e">
        <f aca="false">S174*M174</f>
        <v>#VALUE!</v>
      </c>
    </row>
    <row r="175" customFormat="false" ht="12.75" hidden="false" customHeight="false" outlineLevel="0" collapsed="false">
      <c r="A175" s="45" t="n">
        <v>4217002530</v>
      </c>
      <c r="B175" s="46" t="n">
        <v>3475536.19</v>
      </c>
      <c r="C175" s="46" t="n">
        <v>5736062.5</v>
      </c>
      <c r="D175" s="46" t="n">
        <v>32475472.436</v>
      </c>
      <c r="E175" s="47" t="n">
        <v>5734208.383</v>
      </c>
      <c r="F175" s="48" t="n">
        <f aca="false">($C175-$C$927)*($D175-$D$927)</f>
        <v>-42879565.9973062</v>
      </c>
      <c r="G175" s="49" t="n">
        <f aca="false">($B175-$B$927)*($E175-$E$927)</f>
        <v>-42880760.1759898</v>
      </c>
      <c r="H175" s="49" t="n">
        <f aca="false">($C175-$C$927)*($E175-$E$927)</f>
        <v>90895048.2197749</v>
      </c>
      <c r="I175" s="49" t="n">
        <f aca="false">($B175-$B$927)*($D175-$D$927)</f>
        <v>20228916.9981538</v>
      </c>
      <c r="J175" s="49" t="n">
        <f aca="false">($B175-$B$927)^2</f>
        <v>20237490.4147308</v>
      </c>
      <c r="K175" s="50" t="n">
        <f aca="false">($C175-$C$927)^2</f>
        <v>90931038.9526203</v>
      </c>
      <c r="L175" s="51" t="n">
        <f aca="false">$D$927+$B$929*($C175-$C$927)+$B$930*($B175-$B$927)-$D175</f>
        <v>0.0152216739952564</v>
      </c>
      <c r="M175" s="52" t="n">
        <f aca="false">$E$927+$B$930*($C175-$C$927)-$B$929*($B175-$B$927)-$E175</f>
        <v>0.0418622242286801</v>
      </c>
      <c r="N175" s="53" t="e">
        <f aca="false">SQRT(($E$929-$D175)^2+($E$930-$E175)^2)</f>
        <v>#VALUE!</v>
      </c>
      <c r="O175" s="54" t="e">
        <f aca="false">(1/(N175^2))*1000000000</f>
        <v>#VALUE!</v>
      </c>
      <c r="P175" s="54" t="e">
        <f aca="false">L175*O175</f>
        <v>#VALUE!</v>
      </c>
      <c r="Q175" s="55" t="e">
        <f aca="false">M175*O175</f>
        <v>#VALUE!</v>
      </c>
      <c r="R175" s="53" t="e">
        <f aca="false">SQRT(($E$932-$B175)^2+($E$933-$C175)^2)</f>
        <v>#VALUE!</v>
      </c>
      <c r="S175" s="54" t="e">
        <f aca="false">(1/(R175^2))*1000000000</f>
        <v>#VALUE!</v>
      </c>
      <c r="T175" s="54" t="e">
        <f aca="false">S175*L175</f>
        <v>#VALUE!</v>
      </c>
      <c r="U175" s="56" t="e">
        <f aca="false">S175*M175</f>
        <v>#VALUE!</v>
      </c>
    </row>
    <row r="176" customFormat="false" ht="12.75" hidden="false" customHeight="false" outlineLevel="0" collapsed="false">
      <c r="A176" s="45" t="n">
        <v>4217002640</v>
      </c>
      <c r="B176" s="46" t="n">
        <v>3466212.65</v>
      </c>
      <c r="C176" s="46" t="n">
        <v>5736560.44</v>
      </c>
      <c r="D176" s="46" t="n">
        <v>32466152.576</v>
      </c>
      <c r="E176" s="47" t="n">
        <v>5734706.253</v>
      </c>
      <c r="F176" s="48" t="n">
        <f aca="false">($C176-$C$927)*($D176-$D$927)</f>
        <v>-138631490.551261</v>
      </c>
      <c r="G176" s="49" t="n">
        <f aca="false">($B176-$B$927)*($E176-$E$927)</f>
        <v>-138634400.536647</v>
      </c>
      <c r="H176" s="49" t="n">
        <f aca="false">($C176-$C$927)*($E176-$E$927)</f>
        <v>100636900.1238</v>
      </c>
      <c r="I176" s="49" t="n">
        <f aca="false">($B176-$B$927)*($D176-$D$927)</f>
        <v>190974618.300378</v>
      </c>
      <c r="J176" s="49" t="n">
        <f aca="false">($B176-$B$927)^2</f>
        <v>191051825.960326</v>
      </c>
      <c r="K176" s="50" t="n">
        <f aca="false">($C176-$C$927)^2</f>
        <v>100675472.58397</v>
      </c>
      <c r="L176" s="51" t="n">
        <f aca="false">$D$927+$B$929*($C176-$C$927)+$B$930*($B176-$B$927)-$D176</f>
        <v>0.051857128739357</v>
      </c>
      <c r="M176" s="52" t="n">
        <f aca="false">$E$927+$B$930*($C176-$C$927)-$B$929*($B176-$B$927)-$E176</f>
        <v>0.0418560616672039</v>
      </c>
      <c r="N176" s="53" t="e">
        <f aca="false">SQRT(($E$929-$D176)^2+($E$930-$E176)^2)</f>
        <v>#VALUE!</v>
      </c>
      <c r="O176" s="54" t="e">
        <f aca="false">(1/(N176^2))*1000000000</f>
        <v>#VALUE!</v>
      </c>
      <c r="P176" s="54" t="e">
        <f aca="false">L176*O176</f>
        <v>#VALUE!</v>
      </c>
      <c r="Q176" s="55" t="e">
        <f aca="false">M176*O176</f>
        <v>#VALUE!</v>
      </c>
      <c r="R176" s="53" t="e">
        <f aca="false">SQRT(($E$932-$B176)^2+($E$933-$C176)^2)</f>
        <v>#VALUE!</v>
      </c>
      <c r="S176" s="54" t="e">
        <f aca="false">(1/(R176^2))*1000000000</f>
        <v>#VALUE!</v>
      </c>
      <c r="T176" s="54" t="e">
        <f aca="false">S176*L176</f>
        <v>#VALUE!</v>
      </c>
      <c r="U176" s="56" t="e">
        <f aca="false">S176*M176</f>
        <v>#VALUE!</v>
      </c>
    </row>
    <row r="177" customFormat="false" ht="12.75" hidden="false" customHeight="false" outlineLevel="0" collapsed="false">
      <c r="A177" s="45" t="n">
        <v>4217002702</v>
      </c>
      <c r="B177" s="46" t="n">
        <v>3469858.97</v>
      </c>
      <c r="C177" s="46" t="n">
        <v>5736807.62</v>
      </c>
      <c r="D177" s="46" t="n">
        <v>32469797.436</v>
      </c>
      <c r="E177" s="47" t="n">
        <v>5734953.237</v>
      </c>
      <c r="F177" s="48" t="n">
        <f aca="false">($C177-$C$927)*($D177-$D$927)</f>
        <v>-104574239.383299</v>
      </c>
      <c r="G177" s="49" t="n">
        <f aca="false">($B177-$B$927)*($E177-$E$927)</f>
        <v>-104575542.983717</v>
      </c>
      <c r="H177" s="49" t="n">
        <f aca="false">($C177-$C$927)*($E177-$E$927)</f>
        <v>105655301.021599</v>
      </c>
      <c r="I177" s="49" t="n">
        <f aca="false">($B177-$B$927)*($D177-$D$927)</f>
        <v>103505529.394896</v>
      </c>
      <c r="J177" s="49" t="n">
        <f aca="false">($B177-$B$927)^2</f>
        <v>103547512.756614</v>
      </c>
      <c r="K177" s="50" t="n">
        <f aca="false">($C177-$C$927)^2</f>
        <v>105696838.767733</v>
      </c>
      <c r="L177" s="51" t="n">
        <f aca="false">$D$927+$B$929*($C177-$C$927)+$B$930*($B177-$B$927)-$D177</f>
        <v>0.0644001737236977</v>
      </c>
      <c r="M177" s="52" t="n">
        <f aca="false">$E$927+$B$930*($C177-$C$927)-$B$929*($B177-$B$927)-$E177</f>
        <v>0.0893974499776959</v>
      </c>
      <c r="N177" s="53" t="e">
        <f aca="false">SQRT(($E$929-$D177)^2+($E$930-$E177)^2)</f>
        <v>#VALUE!</v>
      </c>
      <c r="O177" s="54" t="e">
        <f aca="false">(1/(N177^2))*1000000000</f>
        <v>#VALUE!</v>
      </c>
      <c r="P177" s="54" t="e">
        <f aca="false">L177*O177</f>
        <v>#VALUE!</v>
      </c>
      <c r="Q177" s="55" t="e">
        <f aca="false">M177*O177</f>
        <v>#VALUE!</v>
      </c>
      <c r="R177" s="53" t="e">
        <f aca="false">SQRT(($E$932-$B177)^2+($E$933-$C177)^2)</f>
        <v>#VALUE!</v>
      </c>
      <c r="S177" s="54" t="e">
        <f aca="false">(1/(R177^2))*1000000000</f>
        <v>#VALUE!</v>
      </c>
      <c r="T177" s="54" t="e">
        <f aca="false">S177*L177</f>
        <v>#VALUE!</v>
      </c>
      <c r="U177" s="56" t="e">
        <f aca="false">S177*M177</f>
        <v>#VALUE!</v>
      </c>
    </row>
    <row r="178" customFormat="false" ht="12.75" hidden="false" customHeight="false" outlineLevel="0" collapsed="false">
      <c r="A178" s="45" t="n">
        <v>4217002840</v>
      </c>
      <c r="B178" s="46" t="n">
        <v>3471232.64</v>
      </c>
      <c r="C178" s="46" t="n">
        <v>5738267.25</v>
      </c>
      <c r="D178" s="46" t="n">
        <v>32471170.61</v>
      </c>
      <c r="E178" s="47" t="n">
        <v>5736412.302</v>
      </c>
      <c r="F178" s="48" t="n">
        <f aca="false">($C178-$C$927)*($D178-$D$927)</f>
        <v>-103299377.617905</v>
      </c>
      <c r="G178" s="49" t="n">
        <f aca="false">($B178-$B$927)*($E178-$E$927)</f>
        <v>-103301456.844499</v>
      </c>
      <c r="H178" s="49" t="n">
        <f aca="false">($C178-$C$927)*($E178-$E$927)</f>
        <v>137785900.798311</v>
      </c>
      <c r="I178" s="49" t="n">
        <f aca="false">($B178-$B$927)*($D178-$D$927)</f>
        <v>77446067.6835118</v>
      </c>
      <c r="J178" s="49" t="n">
        <f aca="false">($B178-$B$927)^2</f>
        <v>77478017.6966514</v>
      </c>
      <c r="K178" s="50" t="n">
        <f aca="false">($C178-$C$927)^2</f>
        <v>137839969.262283</v>
      </c>
      <c r="L178" s="51" t="n">
        <f aca="false">$D$927+$B$929*($C178-$C$927)+$B$930*($B178-$B$927)-$D178</f>
        <v>0.0338811986148357</v>
      </c>
      <c r="M178" s="52" t="n">
        <f aca="false">$E$927+$B$930*($C178-$C$927)-$B$929*($B178-$B$927)-$E178</f>
        <v>0.0547408713027835</v>
      </c>
      <c r="N178" s="53" t="e">
        <f aca="false">SQRT(($E$929-$D178)^2+($E$930-$E178)^2)</f>
        <v>#VALUE!</v>
      </c>
      <c r="O178" s="54" t="e">
        <f aca="false">(1/(N178^2))*1000000000</f>
        <v>#VALUE!</v>
      </c>
      <c r="P178" s="54" t="e">
        <f aca="false">L178*O178</f>
        <v>#VALUE!</v>
      </c>
      <c r="Q178" s="55" t="e">
        <f aca="false">M178*O178</f>
        <v>#VALUE!</v>
      </c>
      <c r="R178" s="53" t="e">
        <f aca="false">SQRT(($E$932-$B178)^2+($E$933-$C178)^2)</f>
        <v>#VALUE!</v>
      </c>
      <c r="S178" s="54" t="e">
        <f aca="false">(1/(R178^2))*1000000000</f>
        <v>#VALUE!</v>
      </c>
      <c r="T178" s="54" t="e">
        <f aca="false">S178*L178</f>
        <v>#VALUE!</v>
      </c>
      <c r="U178" s="56" t="e">
        <f aca="false">S178*M178</f>
        <v>#VALUE!</v>
      </c>
    </row>
    <row r="179" customFormat="false" ht="12.75" hidden="false" customHeight="false" outlineLevel="0" collapsed="false">
      <c r="A179" s="45" t="n">
        <v>4217002920</v>
      </c>
      <c r="B179" s="46" t="n">
        <v>3473229.1</v>
      </c>
      <c r="C179" s="46" t="n">
        <v>5738540.92</v>
      </c>
      <c r="D179" s="46" t="n">
        <v>32473166.277</v>
      </c>
      <c r="E179" s="47" t="n">
        <v>5736685.832</v>
      </c>
      <c r="F179" s="48" t="n">
        <f aca="false">($C179-$C$927)*($D179-$D$927)</f>
        <v>-81730935.2721295</v>
      </c>
      <c r="G179" s="49" t="n">
        <f aca="false">($B179-$B$927)*($E179-$E$927)</f>
        <v>-81732722.0739255</v>
      </c>
      <c r="H179" s="49" t="n">
        <f aca="false">($C179-$C$927)*($E179-$E$927)</f>
        <v>144283913.683705</v>
      </c>
      <c r="I179" s="49" t="n">
        <f aca="false">($B179-$B$927)*($D179-$D$927)</f>
        <v>46298243.8366821</v>
      </c>
      <c r="J179" s="49" t="n">
        <f aca="false">($B179-$B$927)^2</f>
        <v>46317550.1944534</v>
      </c>
      <c r="K179" s="50" t="n">
        <f aca="false">($C179-$C$927)^2</f>
        <v>144340924.463384</v>
      </c>
      <c r="L179" s="51" t="n">
        <f aca="false">$D$927+$B$929*($C179-$C$927)+$B$930*($B179-$B$927)-$D179</f>
        <v>0.0362598262727261</v>
      </c>
      <c r="M179" s="52" t="n">
        <f aca="false">$E$927+$B$930*($C179-$C$927)-$B$929*($B179-$B$927)-$E179</f>
        <v>0.0584139907732606</v>
      </c>
      <c r="N179" s="53" t="e">
        <f aca="false">SQRT(($E$929-$D179)^2+($E$930-$E179)^2)</f>
        <v>#VALUE!</v>
      </c>
      <c r="O179" s="54" t="e">
        <f aca="false">(1/(N179^2))*1000000000</f>
        <v>#VALUE!</v>
      </c>
      <c r="P179" s="54" t="e">
        <f aca="false">L179*O179</f>
        <v>#VALUE!</v>
      </c>
      <c r="Q179" s="55" t="e">
        <f aca="false">M179*O179</f>
        <v>#VALUE!</v>
      </c>
      <c r="R179" s="53" t="e">
        <f aca="false">SQRT(($E$932-$B179)^2+($E$933-$C179)^2)</f>
        <v>#VALUE!</v>
      </c>
      <c r="S179" s="54" t="e">
        <f aca="false">(1/(R179^2))*1000000000</f>
        <v>#VALUE!</v>
      </c>
      <c r="T179" s="54" t="e">
        <f aca="false">S179*L179</f>
        <v>#VALUE!</v>
      </c>
      <c r="U179" s="56" t="e">
        <f aca="false">S179*M179</f>
        <v>#VALUE!</v>
      </c>
    </row>
    <row r="180" customFormat="false" ht="12.75" hidden="false" customHeight="false" outlineLevel="0" collapsed="false">
      <c r="A180" s="45" t="n">
        <v>4217003030</v>
      </c>
      <c r="B180" s="46" t="n">
        <v>3466565.49</v>
      </c>
      <c r="C180" s="46" t="n">
        <v>5739176.25</v>
      </c>
      <c r="D180" s="46" t="n">
        <v>32466505.335</v>
      </c>
      <c r="E180" s="47" t="n">
        <v>5737320.981</v>
      </c>
      <c r="F180" s="48" t="n">
        <f aca="false">($C180-$C$927)*($D180-$D$927)</f>
        <v>-170310762.509655</v>
      </c>
      <c r="G180" s="49" t="n">
        <f aca="false">($B180-$B$927)*($E180-$E$927)</f>
        <v>-170314041.87912</v>
      </c>
      <c r="H180" s="49" t="n">
        <f aca="false">($C180-$C$927)*($E180-$E$927)</f>
        <v>159948212.797536</v>
      </c>
      <c r="I180" s="49" t="n">
        <f aca="false">($B180-$B$927)*($D180-$D$927)</f>
        <v>181348161.578089</v>
      </c>
      <c r="J180" s="49" t="n">
        <f aca="false">($B180-$B$927)^2</f>
        <v>181422307.33293</v>
      </c>
      <c r="K180" s="50" t="n">
        <f aca="false">($C180-$C$927)^2</f>
        <v>160010527.963063</v>
      </c>
      <c r="L180" s="51" t="n">
        <f aca="false">$D$927+$B$929*($C180-$C$927)+$B$930*($B180-$B$927)-$D180</f>
        <v>0.0284095779061317</v>
      </c>
      <c r="M180" s="52" t="n">
        <f aca="false">$E$927+$B$930*($C180-$C$927)-$B$929*($B180-$B$927)-$E180</f>
        <v>0.0781888766214252</v>
      </c>
      <c r="N180" s="53" t="e">
        <f aca="false">SQRT(($E$929-$D180)^2+($E$930-$E180)^2)</f>
        <v>#VALUE!</v>
      </c>
      <c r="O180" s="54" t="e">
        <f aca="false">(1/(N180^2))*1000000000</f>
        <v>#VALUE!</v>
      </c>
      <c r="P180" s="54" t="e">
        <f aca="false">L180*O180</f>
        <v>#VALUE!</v>
      </c>
      <c r="Q180" s="55" t="e">
        <f aca="false">M180*O180</f>
        <v>#VALUE!</v>
      </c>
      <c r="R180" s="53" t="e">
        <f aca="false">SQRT(($E$932-$B180)^2+($E$933-$C180)^2)</f>
        <v>#VALUE!</v>
      </c>
      <c r="S180" s="54" t="e">
        <f aca="false">(1/(R180^2))*1000000000</f>
        <v>#VALUE!</v>
      </c>
      <c r="T180" s="54" t="e">
        <f aca="false">S180*L180</f>
        <v>#VALUE!</v>
      </c>
      <c r="U180" s="56" t="e">
        <f aca="false">S180*M180</f>
        <v>#VALUE!</v>
      </c>
    </row>
    <row r="181" customFormat="false" ht="12.75" hidden="false" customHeight="false" outlineLevel="0" collapsed="false">
      <c r="A181" s="45" t="n">
        <v>4217003340</v>
      </c>
      <c r="B181" s="46" t="n">
        <v>3476509.53</v>
      </c>
      <c r="C181" s="46" t="n">
        <v>5739828.51</v>
      </c>
      <c r="D181" s="46" t="n">
        <v>32476445.428</v>
      </c>
      <c r="E181" s="47" t="n">
        <v>5737972.851</v>
      </c>
      <c r="F181" s="48" t="n">
        <f aca="false">($C181-$C$927)*($D181-$D$927)</f>
        <v>-46871666.2443936</v>
      </c>
      <c r="G181" s="49" t="n">
        <f aca="false">($B181-$B$927)*($E181-$E$927)</f>
        <v>-46873646.3304437</v>
      </c>
      <c r="H181" s="49" t="n">
        <f aca="false">($C181-$C$927)*($E181-$E$927)</f>
        <v>176866815.675697</v>
      </c>
      <c r="I181" s="49" t="n">
        <f aca="false">($B181-$B$927)*($D181-$D$927)</f>
        <v>12422035.7451723</v>
      </c>
      <c r="J181" s="49" t="n">
        <f aca="false">($B181-$B$927)^2</f>
        <v>12427527.3838368</v>
      </c>
      <c r="K181" s="50" t="n">
        <f aca="false">($C181-$C$927)^2</f>
        <v>176937531.75628</v>
      </c>
      <c r="L181" s="51" t="n">
        <f aca="false">$D$927+$B$929*($C181-$C$927)+$B$930*($B181-$B$927)-$D181</f>
        <v>0.0276858508586884</v>
      </c>
      <c r="M181" s="52" t="n">
        <f aca="false">$E$927+$B$930*($C181-$C$927)-$B$929*($B181-$B$927)-$E181</f>
        <v>0.0720090875402093</v>
      </c>
      <c r="N181" s="53" t="e">
        <f aca="false">SQRT(($E$929-$D181)^2+($E$930-$E181)^2)</f>
        <v>#VALUE!</v>
      </c>
      <c r="O181" s="54" t="e">
        <f aca="false">(1/(N181^2))*1000000000</f>
        <v>#VALUE!</v>
      </c>
      <c r="P181" s="54" t="e">
        <f aca="false">L181*O181</f>
        <v>#VALUE!</v>
      </c>
      <c r="Q181" s="55" t="e">
        <f aca="false">M181*O181</f>
        <v>#VALUE!</v>
      </c>
      <c r="R181" s="53" t="e">
        <f aca="false">SQRT(($E$932-$B181)^2+($E$933-$C181)^2)</f>
        <v>#VALUE!</v>
      </c>
      <c r="S181" s="54" t="e">
        <f aca="false">(1/(R181^2))*1000000000</f>
        <v>#VALUE!</v>
      </c>
      <c r="T181" s="54" t="e">
        <f aca="false">S181*L181</f>
        <v>#VALUE!</v>
      </c>
      <c r="U181" s="56" t="e">
        <f aca="false">S181*M181</f>
        <v>#VALUE!</v>
      </c>
    </row>
    <row r="182" customFormat="false" ht="12.75" hidden="false" customHeight="false" outlineLevel="0" collapsed="false">
      <c r="A182" s="45" t="n">
        <v>4217005110</v>
      </c>
      <c r="B182" s="46" t="n">
        <v>3472664.84</v>
      </c>
      <c r="C182" s="46" t="n">
        <v>5732531.506</v>
      </c>
      <c r="D182" s="46" t="n">
        <v>32472602.182</v>
      </c>
      <c r="E182" s="47" t="n">
        <v>5730678.816</v>
      </c>
      <c r="F182" s="48" t="n">
        <f aca="false">($C182-$C$927)*($D182-$D$927)</f>
        <v>-44236982.8328135</v>
      </c>
      <c r="G182" s="49" t="n">
        <f aca="false">($B182-$B$927)*($E182-$E$927)</f>
        <v>-44237708.553163</v>
      </c>
      <c r="H182" s="49" t="n">
        <f aca="false">($C182-$C$927)*($E182-$E$927)</f>
        <v>36043321.399849</v>
      </c>
      <c r="I182" s="49" t="n">
        <f aca="false">($B182-$B$927)*($D182-$D$927)</f>
        <v>54294184.826082</v>
      </c>
      <c r="J182" s="49" t="n">
        <f aca="false">($B182-$B$927)^2</f>
        <v>54316307.9157334</v>
      </c>
      <c r="K182" s="50" t="n">
        <f aca="false">($C182-$C$927)^2</f>
        <v>36057416.3323593</v>
      </c>
      <c r="L182" s="51" t="n">
        <f aca="false">$D$927+$B$929*($C182-$C$927)+$B$930*($B182-$B$927)-$D182</f>
        <v>0.0131963267922401</v>
      </c>
      <c r="M182" s="52" t="n">
        <f aca="false">$E$927+$B$930*($C182-$C$927)-$B$929*($B182-$B$927)-$E182</f>
        <v>0.0592855904251337</v>
      </c>
      <c r="N182" s="53" t="e">
        <f aca="false">SQRT(($E$929-$D182)^2+($E$930-$E182)^2)</f>
        <v>#VALUE!</v>
      </c>
      <c r="O182" s="54" t="e">
        <f aca="false">(1/(N182^2))*1000000000</f>
        <v>#VALUE!</v>
      </c>
      <c r="P182" s="54" t="e">
        <f aca="false">L182*O182</f>
        <v>#VALUE!</v>
      </c>
      <c r="Q182" s="55" t="e">
        <f aca="false">M182*O182</f>
        <v>#VALUE!</v>
      </c>
      <c r="R182" s="53" t="e">
        <f aca="false">SQRT(($E$932-$B182)^2+($E$933-$C182)^2)</f>
        <v>#VALUE!</v>
      </c>
      <c r="S182" s="54" t="e">
        <f aca="false">(1/(R182^2))*1000000000</f>
        <v>#VALUE!</v>
      </c>
      <c r="T182" s="54" t="e">
        <f aca="false">S182*L182</f>
        <v>#VALUE!</v>
      </c>
      <c r="U182" s="56" t="e">
        <f aca="false">S182*M182</f>
        <v>#VALUE!</v>
      </c>
    </row>
    <row r="183" customFormat="false" ht="12.75" hidden="false" customHeight="false" outlineLevel="0" collapsed="false">
      <c r="A183" s="45" t="n">
        <v>4217005210</v>
      </c>
      <c r="B183" s="46" t="n">
        <v>3466307.8</v>
      </c>
      <c r="C183" s="46" t="n">
        <v>5732501.507</v>
      </c>
      <c r="D183" s="46" t="n">
        <v>32466247.642</v>
      </c>
      <c r="E183" s="47" t="n">
        <v>5730648.944</v>
      </c>
      <c r="F183" s="48" t="n">
        <f aca="false">($C183-$C$927)*($D183-$D$927)</f>
        <v>-81982984.0314853</v>
      </c>
      <c r="G183" s="49" t="n">
        <f aca="false">($B183-$B$927)*($E183-$E$927)</f>
        <v>-81985378.2091806</v>
      </c>
      <c r="H183" s="49" t="n">
        <f aca="false">($C183-$C$927)*($E183-$E$927)</f>
        <v>35684775.5958565</v>
      </c>
      <c r="I183" s="49" t="n">
        <f aca="false">($B183-$B$927)*($D183-$D$927)</f>
        <v>188355001.266114</v>
      </c>
      <c r="J183" s="49" t="n">
        <f aca="false">($B183-$B$927)^2</f>
        <v>188430524.369923</v>
      </c>
      <c r="K183" s="50" t="n">
        <f aca="false">($C183-$C$927)^2</f>
        <v>35698041.3146414</v>
      </c>
      <c r="L183" s="51" t="n">
        <f aca="false">$D$927+$B$929*($C183-$C$927)+$B$930*($B183-$B$927)-$D183</f>
        <v>0.042220514267683</v>
      </c>
      <c r="M183" s="52" t="n">
        <f aca="false">$E$927+$B$930*($C183-$C$927)-$B$929*($B183-$B$927)-$E183</f>
        <v>0.0315789561718702</v>
      </c>
      <c r="N183" s="53" t="e">
        <f aca="false">SQRT(($E$929-$D183)^2+($E$930-$E183)^2)</f>
        <v>#VALUE!</v>
      </c>
      <c r="O183" s="54" t="e">
        <f aca="false">(1/(N183^2))*1000000000</f>
        <v>#VALUE!</v>
      </c>
      <c r="P183" s="54" t="e">
        <f aca="false">L183*O183</f>
        <v>#VALUE!</v>
      </c>
      <c r="Q183" s="55" t="e">
        <f aca="false">M183*O183</f>
        <v>#VALUE!</v>
      </c>
      <c r="R183" s="53" t="e">
        <f aca="false">SQRT(($E$932-$B183)^2+($E$933-$C183)^2)</f>
        <v>#VALUE!</v>
      </c>
      <c r="S183" s="54" t="e">
        <f aca="false">(1/(R183^2))*1000000000</f>
        <v>#VALUE!</v>
      </c>
      <c r="T183" s="54" t="e">
        <f aca="false">S183*L183</f>
        <v>#VALUE!</v>
      </c>
      <c r="U183" s="56" t="e">
        <f aca="false">S183*M183</f>
        <v>#VALUE!</v>
      </c>
    </row>
    <row r="184" customFormat="false" ht="12.75" hidden="false" customHeight="false" outlineLevel="0" collapsed="false">
      <c r="A184" s="45" t="n">
        <v>4217005410</v>
      </c>
      <c r="B184" s="46" t="n">
        <v>3467359.212</v>
      </c>
      <c r="C184" s="46" t="n">
        <v>5733246.256</v>
      </c>
      <c r="D184" s="46" t="n">
        <v>32467298.642</v>
      </c>
      <c r="E184" s="47" t="n">
        <v>5731393.371</v>
      </c>
      <c r="F184" s="48" t="n">
        <f aca="false">($C184-$C$927)*($D184-$D$927)</f>
        <v>-85139827.0141674</v>
      </c>
      <c r="G184" s="49" t="n">
        <f aca="false">($B184-$B$927)*($E184-$E$927)</f>
        <v>-85141803.0930711</v>
      </c>
      <c r="H184" s="49" t="n">
        <f aca="false">($C184-$C$927)*($E184-$E$927)</f>
        <v>45135037.9275892</v>
      </c>
      <c r="I184" s="49" t="n">
        <f aca="false">($B184-$B$927)*($D184-$D$927)</f>
        <v>160606010.759269</v>
      </c>
      <c r="J184" s="49" t="n">
        <f aca="false">($B184-$B$927)^2</f>
        <v>160670526.870305</v>
      </c>
      <c r="K184" s="50" t="n">
        <f aca="false">($C184-$C$927)^2</f>
        <v>45152120.8904599</v>
      </c>
      <c r="L184" s="51" t="n">
        <f aca="false">$D$927+$B$929*($C184-$C$927)+$B$930*($B184-$B$927)-$D184</f>
        <v>0.0461027696728706</v>
      </c>
      <c r="M184" s="52" t="n">
        <f aca="false">$E$927+$B$930*($C184-$C$927)-$B$929*($B184-$B$927)-$E184</f>
        <v>0.0427985694259405</v>
      </c>
      <c r="N184" s="53" t="e">
        <f aca="false">SQRT(($E$929-$D184)^2+($E$930-$E184)^2)</f>
        <v>#VALUE!</v>
      </c>
      <c r="O184" s="54" t="e">
        <f aca="false">(1/(N184^2))*1000000000</f>
        <v>#VALUE!</v>
      </c>
      <c r="P184" s="54" t="e">
        <f aca="false">L184*O184</f>
        <v>#VALUE!</v>
      </c>
      <c r="Q184" s="55" t="e">
        <f aca="false">M184*O184</f>
        <v>#VALUE!</v>
      </c>
      <c r="R184" s="53" t="e">
        <f aca="false">SQRT(($E$932-$B184)^2+($E$933-$C184)^2)</f>
        <v>#VALUE!</v>
      </c>
      <c r="S184" s="54" t="e">
        <f aca="false">(1/(R184^2))*1000000000</f>
        <v>#VALUE!</v>
      </c>
      <c r="T184" s="54" t="e">
        <f aca="false">S184*L184</f>
        <v>#VALUE!</v>
      </c>
      <c r="U184" s="56" t="e">
        <f aca="false">S184*M184</f>
        <v>#VALUE!</v>
      </c>
    </row>
    <row r="185" customFormat="false" ht="12.75" hidden="false" customHeight="false" outlineLevel="0" collapsed="false">
      <c r="A185" s="45" t="n">
        <v>4217005500</v>
      </c>
      <c r="B185" s="46" t="n">
        <v>3471102.047</v>
      </c>
      <c r="C185" s="46" t="n">
        <v>5733700.772</v>
      </c>
      <c r="D185" s="46" t="n">
        <v>32471040.006</v>
      </c>
      <c r="E185" s="47" t="n">
        <v>5731847.639</v>
      </c>
      <c r="F185" s="48" t="n">
        <f aca="false">($C185-$C$927)*($D185-$D$927)</f>
        <v>-64058043.230751</v>
      </c>
      <c r="G185" s="49" t="n">
        <f aca="false">($B185-$B$927)*($E185-$E$927)</f>
        <v>-64059079.7040337</v>
      </c>
      <c r="H185" s="49" t="n">
        <f aca="false">($C185-$C$927)*($E185-$E$927)</f>
        <v>51446958.3782834</v>
      </c>
      <c r="I185" s="49" t="n">
        <f aca="false">($B185-$B$927)*($D185-$D$927)</f>
        <v>79761747.3676591</v>
      </c>
      <c r="J185" s="49" t="n">
        <f aca="false">($B185-$B$927)^2</f>
        <v>79794073.1460178</v>
      </c>
      <c r="K185" s="50" t="n">
        <f aca="false">($C185-$C$927)^2</f>
        <v>51466976.0141529</v>
      </c>
      <c r="L185" s="51" t="n">
        <f aca="false">$D$927+$B$929*($C185-$C$927)+$B$930*($B185-$B$927)-$D185</f>
        <v>0.0340921059250832</v>
      </c>
      <c r="M185" s="52" t="n">
        <f aca="false">$E$927+$B$930*($C185-$C$927)-$B$929*($B185-$B$927)-$E185</f>
        <v>0.0585156502202153</v>
      </c>
      <c r="N185" s="53" t="e">
        <f aca="false">SQRT(($E$929-$D185)^2+($E$930-$E185)^2)</f>
        <v>#VALUE!</v>
      </c>
      <c r="O185" s="54" t="e">
        <f aca="false">(1/(N185^2))*1000000000</f>
        <v>#VALUE!</v>
      </c>
      <c r="P185" s="54" t="e">
        <f aca="false">L185*O185</f>
        <v>#VALUE!</v>
      </c>
      <c r="Q185" s="55" t="e">
        <f aca="false">M185*O185</f>
        <v>#VALUE!</v>
      </c>
      <c r="R185" s="53" t="e">
        <f aca="false">SQRT(($E$932-$B185)^2+($E$933-$C185)^2)</f>
        <v>#VALUE!</v>
      </c>
      <c r="S185" s="54" t="e">
        <f aca="false">(1/(R185^2))*1000000000</f>
        <v>#VALUE!</v>
      </c>
      <c r="T185" s="54" t="e">
        <f aca="false">S185*L185</f>
        <v>#VALUE!</v>
      </c>
      <c r="U185" s="56" t="e">
        <f aca="false">S185*M185</f>
        <v>#VALUE!</v>
      </c>
    </row>
    <row r="186" customFormat="false" ht="12.75" hidden="false" customHeight="false" outlineLevel="0" collapsed="false">
      <c r="A186" s="45" t="n">
        <v>4217005630</v>
      </c>
      <c r="B186" s="46" t="n">
        <v>3472700.89</v>
      </c>
      <c r="C186" s="46" t="n">
        <v>5733730.07</v>
      </c>
      <c r="D186" s="46" t="n">
        <v>32472638.229</v>
      </c>
      <c r="E186" s="47" t="n">
        <v>5731876.925</v>
      </c>
      <c r="F186" s="48" t="n">
        <f aca="false">($C186-$C$927)*($D186-$D$927)</f>
        <v>-52807094.4861145</v>
      </c>
      <c r="G186" s="49" t="n">
        <f aca="false">($B186-$B$927)*($E186-$E$927)</f>
        <v>-52808144.1273814</v>
      </c>
      <c r="H186" s="49" t="n">
        <f aca="false">($C186-$C$927)*($E186-$E$927)</f>
        <v>51868019.1239623</v>
      </c>
      <c r="I186" s="49" t="n">
        <f aca="false">($B186-$B$927)*($D186-$D$927)</f>
        <v>53764240.541098</v>
      </c>
      <c r="J186" s="49" t="n">
        <f aca="false">($B186-$B$927)^2</f>
        <v>53786233.4143888</v>
      </c>
      <c r="K186" s="50" t="n">
        <f aca="false">($C186-$C$927)^2</f>
        <v>51888204.9497509</v>
      </c>
      <c r="L186" s="51" t="n">
        <f aca="false">$D$927+$B$929*($C186-$C$927)+$B$930*($B186-$B$927)-$D186</f>
        <v>0.018322579562664</v>
      </c>
      <c r="M186" s="52" t="n">
        <f aca="false">$E$927+$B$930*($C186-$C$927)-$B$929*($B186-$B$927)-$E186</f>
        <v>0.0368872005492449</v>
      </c>
      <c r="N186" s="53" t="e">
        <f aca="false">SQRT(($E$929-$D186)^2+($E$930-$E186)^2)</f>
        <v>#VALUE!</v>
      </c>
      <c r="O186" s="54" t="e">
        <f aca="false">(1/(N186^2))*1000000000</f>
        <v>#VALUE!</v>
      </c>
      <c r="P186" s="54" t="e">
        <f aca="false">L186*O186</f>
        <v>#VALUE!</v>
      </c>
      <c r="Q186" s="55" t="e">
        <f aca="false">M186*O186</f>
        <v>#VALUE!</v>
      </c>
      <c r="R186" s="53" t="e">
        <f aca="false">SQRT(($E$932-$B186)^2+($E$933-$C186)^2)</f>
        <v>#VALUE!</v>
      </c>
      <c r="S186" s="54" t="e">
        <f aca="false">(1/(R186^2))*1000000000</f>
        <v>#VALUE!</v>
      </c>
      <c r="T186" s="54" t="e">
        <f aca="false">S186*L186</f>
        <v>#VALUE!</v>
      </c>
      <c r="U186" s="56" t="e">
        <f aca="false">S186*M186</f>
        <v>#VALUE!</v>
      </c>
    </row>
    <row r="187" customFormat="false" ht="12.75" hidden="false" customHeight="false" outlineLevel="0" collapsed="false">
      <c r="A187" s="45" t="n">
        <v>4217005720</v>
      </c>
      <c r="B187" s="46" t="n">
        <v>3468493.011</v>
      </c>
      <c r="C187" s="46" t="n">
        <v>5733762.778</v>
      </c>
      <c r="D187" s="46" t="n">
        <v>32468431.998</v>
      </c>
      <c r="E187" s="47" t="n">
        <v>5731909.66</v>
      </c>
      <c r="F187" s="48" t="n">
        <f aca="false">($C187-$C$927)*($D187-$D$927)</f>
        <v>-83483391.891802</v>
      </c>
      <c r="G187" s="49" t="n">
        <f aca="false">($B187-$B$927)*($E187-$E$927)</f>
        <v>-83484984.5908183</v>
      </c>
      <c r="H187" s="49" t="n">
        <f aca="false">($C187-$C$927)*($E187-$E$927)</f>
        <v>52340406.7870806</v>
      </c>
      <c r="I187" s="49" t="n">
        <f aca="false">($B187-$B$927)*($D187-$D$927)</f>
        <v>133159257.13051</v>
      </c>
      <c r="J187" s="49" t="n">
        <f aca="false">($B187-$B$927)^2</f>
        <v>133212889.427506</v>
      </c>
      <c r="K187" s="50" t="n">
        <f aca="false">($C187-$C$927)^2</f>
        <v>52360488.8965005</v>
      </c>
      <c r="L187" s="51" t="n">
        <f aca="false">$D$927+$B$929*($C187-$C$927)+$B$930*($B187-$B$927)-$D187</f>
        <v>0.0450673773884773</v>
      </c>
      <c r="M187" s="52" t="n">
        <f aca="false">$E$927+$B$930*($C187-$C$927)-$B$929*($B187-$B$927)-$E187</f>
        <v>0.0546964937821031</v>
      </c>
      <c r="N187" s="53" t="e">
        <f aca="false">SQRT(($E$929-$D187)^2+($E$930-$E187)^2)</f>
        <v>#VALUE!</v>
      </c>
      <c r="O187" s="54" t="e">
        <f aca="false">(1/(N187^2))*1000000000</f>
        <v>#VALUE!</v>
      </c>
      <c r="P187" s="54" t="e">
        <f aca="false">L187*O187</f>
        <v>#VALUE!</v>
      </c>
      <c r="Q187" s="55" t="e">
        <f aca="false">M187*O187</f>
        <v>#VALUE!</v>
      </c>
      <c r="R187" s="53" t="e">
        <f aca="false">SQRT(($E$932-$B187)^2+($E$933-$C187)^2)</f>
        <v>#VALUE!</v>
      </c>
      <c r="S187" s="54" t="e">
        <f aca="false">(1/(R187^2))*1000000000</f>
        <v>#VALUE!</v>
      </c>
      <c r="T187" s="54" t="e">
        <f aca="false">S187*L187</f>
        <v>#VALUE!</v>
      </c>
      <c r="U187" s="56" t="e">
        <f aca="false">S187*M187</f>
        <v>#VALUE!</v>
      </c>
    </row>
    <row r="188" customFormat="false" ht="12.75" hidden="false" customHeight="false" outlineLevel="0" collapsed="false">
      <c r="A188" s="45" t="n">
        <v>4217005800</v>
      </c>
      <c r="B188" s="46" t="n">
        <v>3470064.709</v>
      </c>
      <c r="C188" s="46" t="n">
        <v>5734345.284</v>
      </c>
      <c r="D188" s="46" t="n">
        <v>32470003.088</v>
      </c>
      <c r="E188" s="47" t="n">
        <v>5732491.906</v>
      </c>
      <c r="F188" s="48" t="n">
        <f aca="false">($C188-$C$927)*($D188-$D$927)</f>
        <v>-77920183.6837377</v>
      </c>
      <c r="G188" s="49" t="n">
        <f aca="false">($B188-$B$927)*($E188-$E$927)</f>
        <v>-77921499.1674746</v>
      </c>
      <c r="H188" s="49" t="n">
        <f aca="false">($C188-$C$927)*($E188-$E$927)</f>
        <v>61106161.2423472</v>
      </c>
      <c r="I188" s="49" t="n">
        <f aca="false">($B188-$B$927)*($D188-$D$927)</f>
        <v>99362444.0579997</v>
      </c>
      <c r="J188" s="49" t="n">
        <f aca="false">($B188-$B$927)^2</f>
        <v>99402711.1853986</v>
      </c>
      <c r="K188" s="50" t="n">
        <f aca="false">($C188-$C$927)^2</f>
        <v>61129892.7973406</v>
      </c>
      <c r="L188" s="51" t="n">
        <f aca="false">$D$927+$B$929*($C188-$C$927)+$B$930*($B188-$B$927)-$D188</f>
        <v>0.0357007682323456</v>
      </c>
      <c r="M188" s="52" t="n">
        <f aca="false">$E$927+$B$930*($C188-$C$927)-$B$929*($B188-$B$927)-$E188</f>
        <v>0.0613221926614642</v>
      </c>
      <c r="N188" s="53" t="e">
        <f aca="false">SQRT(($E$929-$D188)^2+($E$930-$E188)^2)</f>
        <v>#VALUE!</v>
      </c>
      <c r="O188" s="54" t="e">
        <f aca="false">(1/(N188^2))*1000000000</f>
        <v>#VALUE!</v>
      </c>
      <c r="P188" s="54" t="e">
        <f aca="false">L188*O188</f>
        <v>#VALUE!</v>
      </c>
      <c r="Q188" s="55" t="e">
        <f aca="false">M188*O188</f>
        <v>#VALUE!</v>
      </c>
      <c r="R188" s="53" t="e">
        <f aca="false">SQRT(($E$932-$B188)^2+($E$933-$C188)^2)</f>
        <v>#VALUE!</v>
      </c>
      <c r="S188" s="54" t="e">
        <f aca="false">(1/(R188^2))*1000000000</f>
        <v>#VALUE!</v>
      </c>
      <c r="T188" s="54" t="e">
        <f aca="false">S188*L188</f>
        <v>#VALUE!</v>
      </c>
      <c r="U188" s="56" t="e">
        <f aca="false">S188*M188</f>
        <v>#VALUE!</v>
      </c>
    </row>
    <row r="189" customFormat="false" ht="12.75" hidden="false" customHeight="false" outlineLevel="0" collapsed="false">
      <c r="A189" s="45" t="n">
        <v>4217005920</v>
      </c>
      <c r="B189" s="46" t="n">
        <v>3467962.582</v>
      </c>
      <c r="C189" s="46" t="n">
        <v>5734903.496</v>
      </c>
      <c r="D189" s="46" t="n">
        <v>32467901.797</v>
      </c>
      <c r="E189" s="47" t="n">
        <v>5733049.938</v>
      </c>
      <c r="F189" s="48" t="n">
        <f aca="false">($C189-$C$927)*($D189-$D$927)</f>
        <v>-101085390.793196</v>
      </c>
      <c r="G189" s="49" t="n">
        <f aca="false">($B189-$B$927)*($E189-$E$927)</f>
        <v>-101087410.209028</v>
      </c>
      <c r="H189" s="49" t="n">
        <f aca="false">($C189-$C$927)*($E189-$E$927)</f>
        <v>70143388.6373587</v>
      </c>
      <c r="I189" s="49" t="n">
        <f aca="false">($B189-$B$927)*($D189-$D$927)</f>
        <v>145679593.811487</v>
      </c>
      <c r="J189" s="49" t="n">
        <f aca="false">($B189-$B$927)^2</f>
        <v>145738443.367597</v>
      </c>
      <c r="K189" s="50" t="n">
        <f aca="false">($C189-$C$927)^2</f>
        <v>70170322.3435922</v>
      </c>
      <c r="L189" s="51" t="n">
        <f aca="false">$D$927+$B$929*($C189-$C$927)+$B$930*($B189-$B$927)-$D189</f>
        <v>0.0437980629503727</v>
      </c>
      <c r="M189" s="52" t="n">
        <f aca="false">$E$927+$B$930*($C189-$C$927)-$B$929*($B189-$B$927)-$E189</f>
        <v>0.048099173232913</v>
      </c>
      <c r="N189" s="53" t="e">
        <f aca="false">SQRT(($E$929-$D189)^2+($E$930-$E189)^2)</f>
        <v>#VALUE!</v>
      </c>
      <c r="O189" s="54" t="e">
        <f aca="false">(1/(N189^2))*1000000000</f>
        <v>#VALUE!</v>
      </c>
      <c r="P189" s="54" t="e">
        <f aca="false">L189*O189</f>
        <v>#VALUE!</v>
      </c>
      <c r="Q189" s="55" t="e">
        <f aca="false">M189*O189</f>
        <v>#VALUE!</v>
      </c>
      <c r="R189" s="53" t="e">
        <f aca="false">SQRT(($E$932-$B189)^2+($E$933-$C189)^2)</f>
        <v>#VALUE!</v>
      </c>
      <c r="S189" s="54" t="e">
        <f aca="false">(1/(R189^2))*1000000000</f>
        <v>#VALUE!</v>
      </c>
      <c r="T189" s="54" t="e">
        <f aca="false">S189*L189</f>
        <v>#VALUE!</v>
      </c>
      <c r="U189" s="56" t="e">
        <f aca="false">S189*M189</f>
        <v>#VALUE!</v>
      </c>
    </row>
    <row r="190" customFormat="false" ht="12.75" hidden="false" customHeight="false" outlineLevel="0" collapsed="false">
      <c r="A190" s="45" t="n">
        <v>4217006040</v>
      </c>
      <c r="B190" s="46" t="n">
        <v>3472685.74</v>
      </c>
      <c r="C190" s="46" t="n">
        <v>5735147.86</v>
      </c>
      <c r="D190" s="46" t="n">
        <v>32472623.101</v>
      </c>
      <c r="E190" s="47" t="n">
        <v>5733294.13</v>
      </c>
      <c r="F190" s="48" t="n">
        <f aca="false">($C190-$C$927)*($D190-$D$927)</f>
        <v>-63331207.4053042</v>
      </c>
      <c r="G190" s="49" t="n">
        <f aca="false">($B190-$B$927)*($E190-$E$927)</f>
        <v>-63332356.7149035</v>
      </c>
      <c r="H190" s="49" t="n">
        <f aca="false">($C190-$C$927)*($E190-$E$927)</f>
        <v>74294797.277774</v>
      </c>
      <c r="I190" s="49" t="n">
        <f aca="false">($B190-$B$927)*($D190-$D$927)</f>
        <v>53986480.4204556</v>
      </c>
      <c r="J190" s="49" t="n">
        <f aca="false">($B190-$B$927)^2</f>
        <v>54008680.4047774</v>
      </c>
      <c r="K190" s="50" t="n">
        <f aca="false">($C190-$C$927)^2</f>
        <v>74323999.5192758</v>
      </c>
      <c r="L190" s="51" t="n">
        <f aca="false">$D$927+$B$929*($C190-$C$927)+$B$930*($B190-$B$927)-$D190</f>
        <v>0.0218336172401905</v>
      </c>
      <c r="M190" s="52" t="n">
        <f aca="false">$E$927+$B$930*($C190-$C$927)-$B$929*($B190-$B$927)-$E190</f>
        <v>0.057963389903307</v>
      </c>
      <c r="N190" s="53" t="e">
        <f aca="false">SQRT(($E$929-$D190)^2+($E$930-$E190)^2)</f>
        <v>#VALUE!</v>
      </c>
      <c r="O190" s="54" t="e">
        <f aca="false">(1/(N190^2))*1000000000</f>
        <v>#VALUE!</v>
      </c>
      <c r="P190" s="54" t="e">
        <f aca="false">L190*O190</f>
        <v>#VALUE!</v>
      </c>
      <c r="Q190" s="55" t="e">
        <f aca="false">M190*O190</f>
        <v>#VALUE!</v>
      </c>
      <c r="R190" s="53" t="e">
        <f aca="false">SQRT(($E$932-$B190)^2+($E$933-$C190)^2)</f>
        <v>#VALUE!</v>
      </c>
      <c r="S190" s="54" t="e">
        <f aca="false">(1/(R190^2))*1000000000</f>
        <v>#VALUE!</v>
      </c>
      <c r="T190" s="54" t="e">
        <f aca="false">S190*L190</f>
        <v>#VALUE!</v>
      </c>
      <c r="U190" s="56" t="e">
        <f aca="false">S190*M190</f>
        <v>#VALUE!</v>
      </c>
    </row>
    <row r="191" customFormat="false" ht="12.75" hidden="false" customHeight="false" outlineLevel="0" collapsed="false">
      <c r="A191" s="45" t="n">
        <v>4217006110</v>
      </c>
      <c r="B191" s="46" t="n">
        <v>3466156.431</v>
      </c>
      <c r="C191" s="46" t="n">
        <v>5735455.025</v>
      </c>
      <c r="D191" s="46" t="n">
        <v>32466096.37</v>
      </c>
      <c r="E191" s="47" t="n">
        <v>5733601.289</v>
      </c>
      <c r="F191" s="48" t="n">
        <f aca="false">($C191-$C$927)*($D191-$D$927)</f>
        <v>-123860277.544486</v>
      </c>
      <c r="G191" s="49" t="n">
        <f aca="false">($B191-$B$927)*($E191-$E$927)</f>
        <v>-123863172.001577</v>
      </c>
      <c r="H191" s="49" t="n">
        <f aca="false">($C191-$C$927)*($E191-$E$927)</f>
        <v>79684276.5530376</v>
      </c>
      <c r="I191" s="49" t="n">
        <f aca="false">($B191-$B$927)*($D191-$D$927)</f>
        <v>192531419.31262</v>
      </c>
      <c r="J191" s="49" t="n">
        <f aca="false">($B191-$B$927)^2</f>
        <v>192609121.419026</v>
      </c>
      <c r="K191" s="50" t="n">
        <f aca="false">($C191-$C$927)^2</f>
        <v>79714572.8195401</v>
      </c>
      <c r="L191" s="51" t="n">
        <f aca="false">$D$927+$B$929*($C191-$C$927)+$B$930*($B191-$B$927)-$D191</f>
        <v>0.0460360608994961</v>
      </c>
      <c r="M191" s="52" t="n">
        <f aca="false">$E$927+$B$930*($C191-$C$927)-$B$929*($B191-$B$927)-$E191</f>
        <v>0.0314680580049753</v>
      </c>
      <c r="N191" s="53" t="e">
        <f aca="false">SQRT(($E$929-$D191)^2+($E$930-$E191)^2)</f>
        <v>#VALUE!</v>
      </c>
      <c r="O191" s="54" t="e">
        <f aca="false">(1/(N191^2))*1000000000</f>
        <v>#VALUE!</v>
      </c>
      <c r="P191" s="54" t="e">
        <f aca="false">L191*O191</f>
        <v>#VALUE!</v>
      </c>
      <c r="Q191" s="55" t="e">
        <f aca="false">M191*O191</f>
        <v>#VALUE!</v>
      </c>
      <c r="R191" s="53" t="e">
        <f aca="false">SQRT(($E$932-$B191)^2+($E$933-$C191)^2)</f>
        <v>#VALUE!</v>
      </c>
      <c r="S191" s="54" t="e">
        <f aca="false">(1/(R191^2))*1000000000</f>
        <v>#VALUE!</v>
      </c>
      <c r="T191" s="54" t="e">
        <f aca="false">S191*L191</f>
        <v>#VALUE!</v>
      </c>
      <c r="U191" s="56" t="e">
        <f aca="false">S191*M191</f>
        <v>#VALUE!</v>
      </c>
    </row>
    <row r="192" customFormat="false" ht="12.75" hidden="false" customHeight="false" outlineLevel="0" collapsed="false">
      <c r="A192" s="45" t="n">
        <v>4217006230</v>
      </c>
      <c r="B192" s="46" t="n">
        <v>3470694.827</v>
      </c>
      <c r="C192" s="46" t="n">
        <v>5735607.033</v>
      </c>
      <c r="D192" s="46" t="n">
        <v>32470632.971</v>
      </c>
      <c r="E192" s="47" t="n">
        <v>5733753.137</v>
      </c>
      <c r="F192" s="48" t="n">
        <f aca="false">($C192-$C$927)*($D192-$D$927)</f>
        <v>-84775307.1075156</v>
      </c>
      <c r="G192" s="49" t="n">
        <f aca="false">($B192-$B$927)*($E192-$E$927)</f>
        <v>-84776659.1421339</v>
      </c>
      <c r="H192" s="49" t="n">
        <f aca="false">($C192-$C$927)*($E192-$E$927)</f>
        <v>82419760.9255825</v>
      </c>
      <c r="I192" s="49" t="n">
        <f aca="false">($B192-$B$927)*($D192-$D$927)</f>
        <v>87199565.1723953</v>
      </c>
      <c r="J192" s="49" t="n">
        <f aca="false">($B192-$B$927)^2</f>
        <v>87235092.4903789</v>
      </c>
      <c r="K192" s="50" t="n">
        <f aca="false">($C192-$C$927)^2</f>
        <v>82452025.8480076</v>
      </c>
      <c r="L192" s="51" t="n">
        <f aca="false">$D$927+$B$929*($C192-$C$927)+$B$930*($B192-$B$927)-$D192</f>
        <v>0.0373184159398079</v>
      </c>
      <c r="M192" s="52" t="n">
        <f aca="false">$E$927+$B$930*($C192-$C$927)-$B$929*($B192-$B$927)-$E192</f>
        <v>0.068619248457253</v>
      </c>
      <c r="N192" s="53" t="e">
        <f aca="false">SQRT(($E$929-$D192)^2+($E$930-$E192)^2)</f>
        <v>#VALUE!</v>
      </c>
      <c r="O192" s="54" t="e">
        <f aca="false">(1/(N192^2))*1000000000</f>
        <v>#VALUE!</v>
      </c>
      <c r="P192" s="54" t="e">
        <f aca="false">L192*O192</f>
        <v>#VALUE!</v>
      </c>
      <c r="Q192" s="55" t="e">
        <f aca="false">M192*O192</f>
        <v>#VALUE!</v>
      </c>
      <c r="R192" s="53" t="e">
        <f aca="false">SQRT(($E$932-$B192)^2+($E$933-$C192)^2)</f>
        <v>#VALUE!</v>
      </c>
      <c r="S192" s="54" t="e">
        <f aca="false">(1/(R192^2))*1000000000</f>
        <v>#VALUE!</v>
      </c>
      <c r="T192" s="54" t="e">
        <f aca="false">S192*L192</f>
        <v>#VALUE!</v>
      </c>
      <c r="U192" s="56" t="e">
        <f aca="false">S192*M192</f>
        <v>#VALUE!</v>
      </c>
    </row>
    <row r="193" customFormat="false" ht="12.75" hidden="false" customHeight="false" outlineLevel="0" collapsed="false">
      <c r="A193" s="45" t="n">
        <v>4217006320</v>
      </c>
      <c r="B193" s="46" t="n">
        <v>3467737.28</v>
      </c>
      <c r="C193" s="46" t="n">
        <v>5736482.596</v>
      </c>
      <c r="D193" s="46" t="n">
        <v>32467676.608</v>
      </c>
      <c r="E193" s="47" t="n">
        <v>5734628.411</v>
      </c>
      <c r="F193" s="48" t="n">
        <f aca="false">($C193-$C$927)*($D193-$D$927)</f>
        <v>-122382885.223225</v>
      </c>
      <c r="G193" s="49" t="n">
        <f aca="false">($B193-$B$927)*($E193-$E$927)</f>
        <v>-122385292.482502</v>
      </c>
      <c r="H193" s="49" t="n">
        <f aca="false">($C193-$C$927)*($E193-$E$927)</f>
        <v>99081149.6790465</v>
      </c>
      <c r="I193" s="49" t="n">
        <f aca="false">($B193-$B$927)*($D193-$D$927)</f>
        <v>151167656.526137</v>
      </c>
      <c r="J193" s="49" t="n">
        <f aca="false">($B193-$B$927)^2</f>
        <v>151228994.002483</v>
      </c>
      <c r="K193" s="50" t="n">
        <f aca="false">($C193-$C$927)^2</f>
        <v>99119402.9729884</v>
      </c>
      <c r="L193" s="51" t="n">
        <f aca="false">$D$927+$B$929*($C193-$C$927)+$B$930*($B193-$B$927)-$D193</f>
        <v>0.0421442836523056</v>
      </c>
      <c r="M193" s="52" t="n">
        <f aca="false">$E$927+$B$930*($C193-$C$927)-$B$929*($B193-$B$927)-$E193</f>
        <v>0.0498787276446819</v>
      </c>
      <c r="N193" s="53" t="e">
        <f aca="false">SQRT(($E$929-$D193)^2+($E$930-$E193)^2)</f>
        <v>#VALUE!</v>
      </c>
      <c r="O193" s="54" t="e">
        <f aca="false">(1/(N193^2))*1000000000</f>
        <v>#VALUE!</v>
      </c>
      <c r="P193" s="54" t="e">
        <f aca="false">L193*O193</f>
        <v>#VALUE!</v>
      </c>
      <c r="Q193" s="55" t="e">
        <f aca="false">M193*O193</f>
        <v>#VALUE!</v>
      </c>
      <c r="R193" s="53" t="e">
        <f aca="false">SQRT(($E$932-$B193)^2+($E$933-$C193)^2)</f>
        <v>#VALUE!</v>
      </c>
      <c r="S193" s="54" t="e">
        <f aca="false">(1/(R193^2))*1000000000</f>
        <v>#VALUE!</v>
      </c>
      <c r="T193" s="54" t="e">
        <f aca="false">S193*L193</f>
        <v>#VALUE!</v>
      </c>
      <c r="U193" s="56" t="e">
        <f aca="false">S193*M193</f>
        <v>#VALUE!</v>
      </c>
    </row>
    <row r="194" customFormat="false" ht="12.75" hidden="false" customHeight="false" outlineLevel="0" collapsed="false">
      <c r="A194" s="45" t="n">
        <v>4217006450</v>
      </c>
      <c r="B194" s="46" t="n">
        <v>3472037.838</v>
      </c>
      <c r="C194" s="46" t="n">
        <v>5736647.488</v>
      </c>
      <c r="D194" s="46" t="n">
        <v>32471975.461</v>
      </c>
      <c r="E194" s="47" t="n">
        <v>5734793.158</v>
      </c>
      <c r="F194" s="48" t="n">
        <f aca="false">($C194-$C$927)*($D194-$D$927)</f>
        <v>-80902145.3445331</v>
      </c>
      <c r="G194" s="49" t="n">
        <f aca="false">($B194-$B$927)*($E194-$E$927)</f>
        <v>-80903483.5540324</v>
      </c>
      <c r="H194" s="49" t="n">
        <f aca="false">($C194-$C$927)*($E194-$E$927)</f>
        <v>102389525.529418</v>
      </c>
      <c r="I194" s="49" t="n">
        <f aca="false">($B194-$B$927)*($D194-$D$927)</f>
        <v>63925146.1663121</v>
      </c>
      <c r="J194" s="49" t="n">
        <f aca="false">($B194-$B$927)^2</f>
        <v>63951398.5320892</v>
      </c>
      <c r="K194" s="50" t="n">
        <f aca="false">($C194-$C$927)^2</f>
        <v>102429879.896206</v>
      </c>
      <c r="L194" s="51" t="n">
        <f aca="false">$D$927+$B$929*($C194-$C$927)+$B$930*($B194-$B$927)-$D194</f>
        <v>0.038238313049078</v>
      </c>
      <c r="M194" s="52" t="n">
        <f aca="false">$E$927+$B$930*($C194-$C$927)-$B$929*($B194-$B$927)-$E194</f>
        <v>0.0701717464253306</v>
      </c>
      <c r="N194" s="53" t="e">
        <f aca="false">SQRT(($E$929-$D194)^2+($E$930-$E194)^2)</f>
        <v>#VALUE!</v>
      </c>
      <c r="O194" s="54" t="e">
        <f aca="false">(1/(N194^2))*1000000000</f>
        <v>#VALUE!</v>
      </c>
      <c r="P194" s="54" t="e">
        <f aca="false">L194*O194</f>
        <v>#VALUE!</v>
      </c>
      <c r="Q194" s="55" t="e">
        <f aca="false">M194*O194</f>
        <v>#VALUE!</v>
      </c>
      <c r="R194" s="53" t="e">
        <f aca="false">SQRT(($E$932-$B194)^2+($E$933-$C194)^2)</f>
        <v>#VALUE!</v>
      </c>
      <c r="S194" s="54" t="e">
        <f aca="false">(1/(R194^2))*1000000000</f>
        <v>#VALUE!</v>
      </c>
      <c r="T194" s="54" t="e">
        <f aca="false">S194*L194</f>
        <v>#VALUE!</v>
      </c>
      <c r="U194" s="56" t="e">
        <f aca="false">S194*M194</f>
        <v>#VALUE!</v>
      </c>
    </row>
    <row r="195" customFormat="false" ht="12.75" hidden="false" customHeight="false" outlineLevel="0" collapsed="false">
      <c r="A195" s="45" t="n">
        <v>4217006520</v>
      </c>
      <c r="B195" s="46" t="n">
        <v>3468789.199</v>
      </c>
      <c r="C195" s="46" t="n">
        <v>5737095.879</v>
      </c>
      <c r="D195" s="46" t="n">
        <v>32468728.111</v>
      </c>
      <c r="E195" s="47" t="n">
        <v>5735241.432</v>
      </c>
      <c r="F195" s="48" t="n">
        <f aca="false">($C195-$C$927)*($D195-$D$927)</f>
        <v>-118808187.13096</v>
      </c>
      <c r="G195" s="49" t="n">
        <f aca="false">($B195-$B$927)*($E195-$E$927)</f>
        <v>-118810351.974222</v>
      </c>
      <c r="H195" s="49" t="n">
        <f aca="false">($C195-$C$927)*($E195-$E$927)</f>
        <v>111663675.252876</v>
      </c>
      <c r="I195" s="49" t="n">
        <f aca="false">($B195-$B$927)*($D195-$D$927)</f>
        <v>126412125.505292</v>
      </c>
      <c r="J195" s="49" t="n">
        <f aca="false">($B195-$B$927)^2</f>
        <v>126463538.058088</v>
      </c>
      <c r="K195" s="50" t="n">
        <f aca="false">($C195-$C$927)^2</f>
        <v>111707054.073292</v>
      </c>
      <c r="L195" s="51" t="n">
        <f aca="false">$D$927+$B$929*($C195-$C$927)+$B$930*($B195-$B$927)-$D195</f>
        <v>0.0480182282626629</v>
      </c>
      <c r="M195" s="52" t="n">
        <f aca="false">$E$927+$B$930*($C195-$C$927)-$B$929*($B195-$B$927)-$E195</f>
        <v>0.0534010790288448</v>
      </c>
      <c r="N195" s="53" t="e">
        <f aca="false">SQRT(($E$929-$D195)^2+($E$930-$E195)^2)</f>
        <v>#VALUE!</v>
      </c>
      <c r="O195" s="54" t="e">
        <f aca="false">(1/(N195^2))*1000000000</f>
        <v>#VALUE!</v>
      </c>
      <c r="P195" s="54" t="e">
        <f aca="false">L195*O195</f>
        <v>#VALUE!</v>
      </c>
      <c r="Q195" s="55" t="e">
        <f aca="false">M195*O195</f>
        <v>#VALUE!</v>
      </c>
      <c r="R195" s="53" t="e">
        <f aca="false">SQRT(($E$932-$B195)^2+($E$933-$C195)^2)</f>
        <v>#VALUE!</v>
      </c>
      <c r="S195" s="54" t="e">
        <f aca="false">(1/(R195^2))*1000000000</f>
        <v>#VALUE!</v>
      </c>
      <c r="T195" s="54" t="e">
        <f aca="false">S195*L195</f>
        <v>#VALUE!</v>
      </c>
      <c r="U195" s="56" t="e">
        <f aca="false">S195*M195</f>
        <v>#VALUE!</v>
      </c>
    </row>
    <row r="196" customFormat="false" ht="12.75" hidden="false" customHeight="false" outlineLevel="0" collapsed="false">
      <c r="A196" s="45" t="n">
        <v>4217006640</v>
      </c>
      <c r="B196" s="46" t="n">
        <v>3473314.71</v>
      </c>
      <c r="C196" s="46" t="n">
        <v>5737114.42</v>
      </c>
      <c r="D196" s="46" t="n">
        <v>32473251.836</v>
      </c>
      <c r="E196" s="47" t="n">
        <v>5735259.892</v>
      </c>
      <c r="F196" s="48" t="n">
        <f aca="false">($C196-$C$927)*($D196-$D$927)</f>
        <v>-71120778.3976128</v>
      </c>
      <c r="G196" s="49" t="n">
        <f aca="false">($B196-$B$927)*($E196-$E$927)</f>
        <v>-71122148.0365683</v>
      </c>
      <c r="H196" s="49" t="n">
        <f aca="false">($C196-$C$927)*($E196-$E$927)</f>
        <v>112055010.755518</v>
      </c>
      <c r="I196" s="49" t="n">
        <f aca="false">($B196-$B$927)*($D196-$D$927)</f>
        <v>45140886.566038</v>
      </c>
      <c r="J196" s="49" t="n">
        <f aca="false">($B196-$B$927)^2</f>
        <v>45159607.3414312</v>
      </c>
      <c r="K196" s="50" t="n">
        <f aca="false">($C196-$C$927)^2</f>
        <v>112099323.276912</v>
      </c>
      <c r="L196" s="51" t="n">
        <f aca="false">$D$927+$B$929*($C196-$C$927)+$B$930*($B196-$B$927)-$D196</f>
        <v>0.0335933938622475</v>
      </c>
      <c r="M196" s="52" t="n">
        <f aca="false">$E$927+$B$930*($C196-$C$927)-$B$929*($B196-$B$927)-$E196</f>
        <v>0.0648352252319455</v>
      </c>
      <c r="N196" s="53" t="e">
        <f aca="false">SQRT(($E$929-$D196)^2+($E$930-$E196)^2)</f>
        <v>#VALUE!</v>
      </c>
      <c r="O196" s="54" t="e">
        <f aca="false">(1/(N196^2))*1000000000</f>
        <v>#VALUE!</v>
      </c>
      <c r="P196" s="54" t="e">
        <f aca="false">L196*O196</f>
        <v>#VALUE!</v>
      </c>
      <c r="Q196" s="55" t="e">
        <f aca="false">M196*O196</f>
        <v>#VALUE!</v>
      </c>
      <c r="R196" s="53" t="e">
        <f aca="false">SQRT(($E$932-$B196)^2+($E$933-$C196)^2)</f>
        <v>#VALUE!</v>
      </c>
      <c r="S196" s="54" t="e">
        <f aca="false">(1/(R196^2))*1000000000</f>
        <v>#VALUE!</v>
      </c>
      <c r="T196" s="54" t="e">
        <f aca="false">S196*L196</f>
        <v>#VALUE!</v>
      </c>
      <c r="U196" s="56" t="e">
        <f aca="false">S196*M196</f>
        <v>#VALUE!</v>
      </c>
    </row>
    <row r="197" customFormat="false" ht="12.75" hidden="false" customHeight="false" outlineLevel="0" collapsed="false">
      <c r="A197" s="45" t="n">
        <v>4217006830</v>
      </c>
      <c r="B197" s="46" t="n">
        <v>3470817.98</v>
      </c>
      <c r="C197" s="46" t="n">
        <v>5737463.18</v>
      </c>
      <c r="D197" s="46" t="n">
        <v>32470756.111</v>
      </c>
      <c r="E197" s="47" t="n">
        <v>5735608.544</v>
      </c>
      <c r="F197" s="48" t="n">
        <f aca="false">($C197-$C$927)*($D197-$D$927)</f>
        <v>-100757893.971701</v>
      </c>
      <c r="G197" s="49" t="n">
        <f aca="false">($B197-$B$927)*($E197-$E$927)</f>
        <v>-100759781.381249</v>
      </c>
      <c r="H197" s="49" t="n">
        <f aca="false">($C197-$C$927)*($E197-$E$927)</f>
        <v>119559133.75966</v>
      </c>
      <c r="I197" s="49" t="n">
        <f aca="false">($B197-$B$927)*($D197-$D$927)</f>
        <v>84914828.752708</v>
      </c>
      <c r="J197" s="49" t="n">
        <f aca="false">($B197-$B$927)^2</f>
        <v>84949767.8035903</v>
      </c>
      <c r="K197" s="50" t="n">
        <f aca="false">($C197-$C$927)^2</f>
        <v>119606087.078148</v>
      </c>
      <c r="L197" s="51" t="n">
        <f aca="false">$D$927+$B$929*($C197-$C$927)+$B$930*($B197-$B$927)-$D197</f>
        <v>0.0268231369554997</v>
      </c>
      <c r="M197" s="52" t="n">
        <f aca="false">$E$927+$B$930*($C197-$C$927)-$B$929*($B197-$B$927)-$E197</f>
        <v>0.0683747148141265</v>
      </c>
      <c r="N197" s="53" t="e">
        <f aca="false">SQRT(($E$929-$D197)^2+($E$930-$E197)^2)</f>
        <v>#VALUE!</v>
      </c>
      <c r="O197" s="54" t="e">
        <f aca="false">(1/(N197^2))*1000000000</f>
        <v>#VALUE!</v>
      </c>
      <c r="P197" s="54" t="e">
        <f aca="false">L197*O197</f>
        <v>#VALUE!</v>
      </c>
      <c r="Q197" s="55" t="e">
        <f aca="false">M197*O197</f>
        <v>#VALUE!</v>
      </c>
      <c r="R197" s="53" t="e">
        <f aca="false">SQRT(($E$932-$B197)^2+($E$933-$C197)^2)</f>
        <v>#VALUE!</v>
      </c>
      <c r="S197" s="54" t="e">
        <f aca="false">(1/(R197^2))*1000000000</f>
        <v>#VALUE!</v>
      </c>
      <c r="T197" s="54" t="e">
        <f aca="false">S197*L197</f>
        <v>#VALUE!</v>
      </c>
      <c r="U197" s="56" t="e">
        <f aca="false">S197*M197</f>
        <v>#VALUE!</v>
      </c>
    </row>
    <row r="198" customFormat="false" ht="12.75" hidden="false" customHeight="false" outlineLevel="0" collapsed="false">
      <c r="A198" s="45" t="n">
        <v>4217006903</v>
      </c>
      <c r="B198" s="46" t="n">
        <v>3467940.457</v>
      </c>
      <c r="C198" s="46" t="n">
        <v>5737618.594</v>
      </c>
      <c r="D198" s="46" t="n">
        <v>32467879.713</v>
      </c>
      <c r="E198" s="47" t="n">
        <v>5735763.953</v>
      </c>
      <c r="F198" s="48" t="n">
        <f aca="false">($C198-$C$927)*($D198-$D$927)</f>
        <v>-134094362.617946</v>
      </c>
      <c r="G198" s="49" t="n">
        <f aca="false">($B198-$B$927)*($E198-$E$927)</f>
        <v>-134096903.028225</v>
      </c>
      <c r="H198" s="49" t="n">
        <f aca="false">($C198-$C$927)*($E198-$E$927)</f>
        <v>122981921.565744</v>
      </c>
      <c r="I198" s="49" t="n">
        <f aca="false">($B198-$B$927)*($D198-$D$927)</f>
        <v>146213675.243297</v>
      </c>
      <c r="J198" s="49" t="n">
        <f aca="false">($B198-$B$927)^2</f>
        <v>146273128.522259</v>
      </c>
      <c r="K198" s="50" t="n">
        <f aca="false">($C198-$C$927)^2</f>
        <v>123029597.580075</v>
      </c>
      <c r="L198" s="51" t="n">
        <f aca="false">$D$927+$B$929*($C198-$C$927)+$B$930*($B198-$B$927)-$D198</f>
        <v>0.0489117167890072</v>
      </c>
      <c r="M198" s="52" t="n">
        <f aca="false">$E$927+$B$930*($C198-$C$927)-$B$929*($B198-$B$927)-$E198</f>
        <v>0.051078436896205</v>
      </c>
      <c r="N198" s="53" t="e">
        <f aca="false">SQRT(($E$929-$D198)^2+($E$930-$E198)^2)</f>
        <v>#VALUE!</v>
      </c>
      <c r="O198" s="54" t="e">
        <f aca="false">(1/(N198^2))*1000000000</f>
        <v>#VALUE!</v>
      </c>
      <c r="P198" s="54" t="e">
        <f aca="false">L198*O198</f>
        <v>#VALUE!</v>
      </c>
      <c r="Q198" s="55" t="e">
        <f aca="false">M198*O198</f>
        <v>#VALUE!</v>
      </c>
      <c r="R198" s="53" t="e">
        <f aca="false">SQRT(($E$932-$B198)^2+($E$933-$C198)^2)</f>
        <v>#VALUE!</v>
      </c>
      <c r="S198" s="54" t="e">
        <f aca="false">(1/(R198^2))*1000000000</f>
        <v>#VALUE!</v>
      </c>
      <c r="T198" s="54" t="e">
        <f aca="false">S198*L198</f>
        <v>#VALUE!</v>
      </c>
      <c r="U198" s="56" t="e">
        <f aca="false">S198*M198</f>
        <v>#VALUE!</v>
      </c>
    </row>
    <row r="199" customFormat="false" ht="12.75" hidden="false" customHeight="false" outlineLevel="0" collapsed="false">
      <c r="A199" s="45" t="n">
        <v>4217007040</v>
      </c>
      <c r="B199" s="46" t="n">
        <v>3472133.53</v>
      </c>
      <c r="C199" s="46" t="n">
        <v>5737620.66</v>
      </c>
      <c r="D199" s="46" t="n">
        <v>32472071.136</v>
      </c>
      <c r="E199" s="47" t="n">
        <v>5735765.949</v>
      </c>
      <c r="F199" s="48" t="n">
        <f aca="false">($C199-$C$927)*($D199-$D$927)</f>
        <v>-87619957.559988</v>
      </c>
      <c r="G199" s="49" t="n">
        <f aca="false">($B199-$B$927)*($E199-$E$927)</f>
        <v>-87621673.0616541</v>
      </c>
      <c r="H199" s="49" t="n">
        <f aca="false">($C199-$C$927)*($E199-$E$927)</f>
        <v>123026971.988376</v>
      </c>
      <c r="I199" s="49" t="n">
        <f aca="false">($B199-$B$927)*($D199-$D$927)</f>
        <v>62404261.0406009</v>
      </c>
      <c r="J199" s="49" t="n">
        <f aca="false">($B199-$B$927)^2</f>
        <v>62430064.9478249</v>
      </c>
      <c r="K199" s="50" t="n">
        <f aca="false">($C199-$C$927)^2</f>
        <v>123075433.45854</v>
      </c>
      <c r="L199" s="51" t="n">
        <f aca="false">$D$927+$B$929*($C199-$C$927)+$B$930*($B199-$B$927)-$D199</f>
        <v>0.0305360071361065</v>
      </c>
      <c r="M199" s="52" t="n">
        <f aca="false">$E$927+$B$930*($C199-$C$927)-$B$929*($B199-$B$927)-$E199</f>
        <v>0.0626361910253763</v>
      </c>
      <c r="N199" s="53" t="e">
        <f aca="false">SQRT(($E$929-$D199)^2+($E$930-$E199)^2)</f>
        <v>#VALUE!</v>
      </c>
      <c r="O199" s="54" t="e">
        <f aca="false">(1/(N199^2))*1000000000</f>
        <v>#VALUE!</v>
      </c>
      <c r="P199" s="54" t="e">
        <f aca="false">L199*O199</f>
        <v>#VALUE!</v>
      </c>
      <c r="Q199" s="55" t="e">
        <f aca="false">M199*O199</f>
        <v>#VALUE!</v>
      </c>
      <c r="R199" s="53" t="e">
        <f aca="false">SQRT(($E$932-$B199)^2+($E$933-$C199)^2)</f>
        <v>#VALUE!</v>
      </c>
      <c r="S199" s="54" t="e">
        <f aca="false">(1/(R199^2))*1000000000</f>
        <v>#VALUE!</v>
      </c>
      <c r="T199" s="54" t="e">
        <f aca="false">S199*L199</f>
        <v>#VALUE!</v>
      </c>
      <c r="U199" s="56" t="e">
        <f aca="false">S199*M199</f>
        <v>#VALUE!</v>
      </c>
    </row>
    <row r="200" customFormat="false" ht="12.75" hidden="false" customHeight="false" outlineLevel="0" collapsed="false">
      <c r="A200" s="45" t="n">
        <v>4217007301</v>
      </c>
      <c r="B200" s="46" t="n">
        <v>3474807.15</v>
      </c>
      <c r="C200" s="46" t="n">
        <v>5737704.63</v>
      </c>
      <c r="D200" s="46" t="n">
        <v>32474743.702</v>
      </c>
      <c r="E200" s="47" t="n">
        <v>5735849.844</v>
      </c>
      <c r="F200" s="48" t="n">
        <f aca="false">($C200-$C$927)*($D200-$D$927)</f>
        <v>-58409459.3260715</v>
      </c>
      <c r="G200" s="49" t="n">
        <f aca="false">($B200-$B$927)*($E200-$E$927)</f>
        <v>-58410954.6011647</v>
      </c>
      <c r="H200" s="49" t="n">
        <f aca="false">($C200-$C$927)*($E200-$E$927)</f>
        <v>124895933.545619</v>
      </c>
      <c r="I200" s="49" t="n">
        <f aca="false">($B200-$B$927)*($D200-$D$927)</f>
        <v>27316760.2828925</v>
      </c>
      <c r="J200" s="49" t="n">
        <f aca="false">($B200-$B$927)^2</f>
        <v>27328322.7592279</v>
      </c>
      <c r="K200" s="50" t="n">
        <f aca="false">($C200-$C$927)^2</f>
        <v>124945600.16363</v>
      </c>
      <c r="L200" s="51" t="n">
        <f aca="false">$D$927+$B$929*($C200-$C$927)+$B$930*($B200-$B$927)-$D200</f>
        <v>0.021869033575058</v>
      </c>
      <c r="M200" s="52" t="n">
        <f aca="false">$E$927+$B$930*($C200-$C$927)-$B$929*($B200-$B$927)-$E200</f>
        <v>0.0674846833571792</v>
      </c>
      <c r="N200" s="53" t="e">
        <f aca="false">SQRT(($E$929-$D200)^2+($E$930-$E200)^2)</f>
        <v>#VALUE!</v>
      </c>
      <c r="O200" s="54" t="e">
        <f aca="false">(1/(N200^2))*1000000000</f>
        <v>#VALUE!</v>
      </c>
      <c r="P200" s="54" t="e">
        <f aca="false">L200*O200</f>
        <v>#VALUE!</v>
      </c>
      <c r="Q200" s="55" t="e">
        <f aca="false">M200*O200</f>
        <v>#VALUE!</v>
      </c>
      <c r="R200" s="53" t="e">
        <f aca="false">SQRT(($E$932-$B200)^2+($E$933-$C200)^2)</f>
        <v>#VALUE!</v>
      </c>
      <c r="S200" s="54" t="e">
        <f aca="false">(1/(R200^2))*1000000000</f>
        <v>#VALUE!</v>
      </c>
      <c r="T200" s="54" t="e">
        <f aca="false">S200*L200</f>
        <v>#VALUE!</v>
      </c>
      <c r="U200" s="56" t="e">
        <f aca="false">S200*M200</f>
        <v>#VALUE!</v>
      </c>
    </row>
    <row r="201" customFormat="false" ht="12.75" hidden="false" customHeight="false" outlineLevel="0" collapsed="false">
      <c r="A201" s="45" t="n">
        <v>4217007410</v>
      </c>
      <c r="B201" s="46" t="n">
        <v>3466462.391</v>
      </c>
      <c r="C201" s="46" t="n">
        <v>5737877.919</v>
      </c>
      <c r="D201" s="46" t="n">
        <v>32466402.245</v>
      </c>
      <c r="E201" s="47" t="n">
        <v>5736023.207</v>
      </c>
      <c r="F201" s="48" t="n">
        <f aca="false">($C201-$C$927)*($D201-$D$927)</f>
        <v>-154000481.823463</v>
      </c>
      <c r="G201" s="49" t="n">
        <f aca="false">($B201-$B$927)*($E201-$E$927)</f>
        <v>-154003768.247776</v>
      </c>
      <c r="H201" s="49" t="n">
        <f aca="false">($C201-$C$927)*($E201-$E$927)</f>
        <v>128800049.218148</v>
      </c>
      <c r="I201" s="49" t="n">
        <f aca="false">($B201-$B$927)*($D201-$D$927)</f>
        <v>184135446.040224</v>
      </c>
      <c r="J201" s="49" t="n">
        <f aca="false">($B201-$B$927)^2</f>
        <v>184210281.485346</v>
      </c>
      <c r="K201" s="50" t="n">
        <f aca="false">($C201-$C$927)^2</f>
        <v>128849645.819957</v>
      </c>
      <c r="L201" s="51" t="n">
        <f aca="false">$D$927+$B$929*($C201-$C$927)+$B$930*($B201-$B$927)-$D201</f>
        <v>0.0425908342003822</v>
      </c>
      <c r="M201" s="52" t="n">
        <f aca="false">$E$927+$B$930*($C201-$C$927)-$B$929*($B201-$B$927)-$E201</f>
        <v>0.0392054589465261</v>
      </c>
      <c r="N201" s="53" t="e">
        <f aca="false">SQRT(($E$929-$D201)^2+($E$930-$E201)^2)</f>
        <v>#VALUE!</v>
      </c>
      <c r="O201" s="54" t="e">
        <f aca="false">(1/(N201^2))*1000000000</f>
        <v>#VALUE!</v>
      </c>
      <c r="P201" s="54" t="e">
        <f aca="false">L201*O201</f>
        <v>#VALUE!</v>
      </c>
      <c r="Q201" s="55" t="e">
        <f aca="false">M201*O201</f>
        <v>#VALUE!</v>
      </c>
      <c r="R201" s="53" t="e">
        <f aca="false">SQRT(($E$932-$B201)^2+($E$933-$C201)^2)</f>
        <v>#VALUE!</v>
      </c>
      <c r="S201" s="54" t="e">
        <f aca="false">(1/(R201^2))*1000000000</f>
        <v>#VALUE!</v>
      </c>
      <c r="T201" s="54" t="e">
        <f aca="false">S201*L201</f>
        <v>#VALUE!</v>
      </c>
      <c r="U201" s="56" t="e">
        <f aca="false">S201*M201</f>
        <v>#VALUE!</v>
      </c>
    </row>
    <row r="202" customFormat="false" ht="12.75" hidden="false" customHeight="false" outlineLevel="0" collapsed="false">
      <c r="A202" s="45" t="n">
        <v>4217007520</v>
      </c>
      <c r="B202" s="46" t="n">
        <v>3468988.566</v>
      </c>
      <c r="C202" s="46" t="n">
        <v>5738335.032</v>
      </c>
      <c r="D202" s="46" t="n">
        <v>32468927.415</v>
      </c>
      <c r="E202" s="47" t="n">
        <v>5736480.089</v>
      </c>
      <c r="F202" s="48" t="n">
        <f aca="false">($C202-$C$927)*($D202-$D$927)</f>
        <v>-130384098.812943</v>
      </c>
      <c r="G202" s="49" t="n">
        <f aca="false">($B202-$B$927)*($E202-$E$927)</f>
        <v>-130386524.209903</v>
      </c>
      <c r="H202" s="49" t="n">
        <f aca="false">($C202-$C$927)*($E202-$E$927)</f>
        <v>139381834.857491</v>
      </c>
      <c r="I202" s="49" t="n">
        <f aca="false">($B202-$B$927)*($D202-$D$927)</f>
        <v>121969476.681391</v>
      </c>
      <c r="J202" s="49" t="n">
        <f aca="false">($B202-$B$927)^2</f>
        <v>122019281.856887</v>
      </c>
      <c r="K202" s="50" t="n">
        <f aca="false">($C202-$C$927)^2</f>
        <v>139436156.435302</v>
      </c>
      <c r="L202" s="51" t="n">
        <f aca="false">$D$927+$B$929*($C202-$C$927)+$B$930*($B202-$B$927)-$D202</f>
        <v>0.0487191751599312</v>
      </c>
      <c r="M202" s="52" t="n">
        <f aca="false">$E$927+$B$930*($C202-$C$927)-$B$929*($B202-$B$927)-$E202</f>
        <v>0.0536082526668906</v>
      </c>
      <c r="N202" s="53" t="e">
        <f aca="false">SQRT(($E$929-$D202)^2+($E$930-$E202)^2)</f>
        <v>#VALUE!</v>
      </c>
      <c r="O202" s="54" t="e">
        <f aca="false">(1/(N202^2))*1000000000</f>
        <v>#VALUE!</v>
      </c>
      <c r="P202" s="54" t="e">
        <f aca="false">L202*O202</f>
        <v>#VALUE!</v>
      </c>
      <c r="Q202" s="55" t="e">
        <f aca="false">M202*O202</f>
        <v>#VALUE!</v>
      </c>
      <c r="R202" s="53" t="e">
        <f aca="false">SQRT(($E$932-$B202)^2+($E$933-$C202)^2)</f>
        <v>#VALUE!</v>
      </c>
      <c r="S202" s="54" t="e">
        <f aca="false">(1/(R202^2))*1000000000</f>
        <v>#VALUE!</v>
      </c>
      <c r="T202" s="54" t="e">
        <f aca="false">S202*L202</f>
        <v>#VALUE!</v>
      </c>
      <c r="U202" s="56" t="e">
        <f aca="false">S202*M202</f>
        <v>#VALUE!</v>
      </c>
    </row>
    <row r="203" customFormat="false" ht="12.75" hidden="false" customHeight="false" outlineLevel="0" collapsed="false">
      <c r="A203" s="45" t="n">
        <v>4217007830</v>
      </c>
      <c r="B203" s="46" t="n">
        <v>3470198.065</v>
      </c>
      <c r="C203" s="46" t="n">
        <v>5738835.673</v>
      </c>
      <c r="D203" s="46" t="n">
        <v>32470136.449</v>
      </c>
      <c r="E203" s="47" t="n">
        <v>5736980.515</v>
      </c>
      <c r="F203" s="48" t="n">
        <f aca="false">($C203-$C$927)*($D203-$D$927)</f>
        <v>-121030100.280023</v>
      </c>
      <c r="G203" s="49" t="n">
        <f aca="false">($B203-$B$927)*($E203-$E$927)</f>
        <v>-121032508.443</v>
      </c>
      <c r="H203" s="49" t="n">
        <f aca="false">($C203-$C$927)*($E203-$E$927)</f>
        <v>151450973.793206</v>
      </c>
      <c r="I203" s="49" t="n">
        <f aca="false">($B203-$B$927)*($D203-$D$927)</f>
        <v>96721574.4284383</v>
      </c>
      <c r="J203" s="49" t="n">
        <f aca="false">($B203-$B$927)^2</f>
        <v>96761352.1423203</v>
      </c>
      <c r="K203" s="50" t="n">
        <f aca="false">($C203-$C$927)^2</f>
        <v>151510244.886176</v>
      </c>
      <c r="L203" s="51" t="n">
        <f aca="false">$D$927+$B$929*($C203-$C$927)+$B$930*($B203-$B$927)-$D203</f>
        <v>0.0393448770046234</v>
      </c>
      <c r="M203" s="52" t="n">
        <f aca="false">$E$927+$B$930*($C203-$C$927)-$B$929*($B203-$B$927)-$E203</f>
        <v>0.0527849029749632</v>
      </c>
      <c r="N203" s="53" t="e">
        <f aca="false">SQRT(($E$929-$D203)^2+($E$930-$E203)^2)</f>
        <v>#VALUE!</v>
      </c>
      <c r="O203" s="54" t="e">
        <f aca="false">(1/(N203^2))*1000000000</f>
        <v>#VALUE!</v>
      </c>
      <c r="P203" s="54" t="e">
        <f aca="false">L203*O203</f>
        <v>#VALUE!</v>
      </c>
      <c r="Q203" s="55" t="e">
        <f aca="false">M203*O203</f>
        <v>#VALUE!</v>
      </c>
      <c r="R203" s="53" t="e">
        <f aca="false">SQRT(($E$932-$B203)^2+($E$933-$C203)^2)</f>
        <v>#VALUE!</v>
      </c>
      <c r="S203" s="54" t="e">
        <f aca="false">(1/(R203^2))*1000000000</f>
        <v>#VALUE!</v>
      </c>
      <c r="T203" s="54" t="e">
        <f aca="false">S203*L203</f>
        <v>#VALUE!</v>
      </c>
      <c r="U203" s="56" t="e">
        <f aca="false">S203*M203</f>
        <v>#VALUE!</v>
      </c>
    </row>
    <row r="204" customFormat="false" ht="12.75" hidden="false" customHeight="false" outlineLevel="0" collapsed="false">
      <c r="A204" s="45" t="n">
        <v>4217007940</v>
      </c>
      <c r="B204" s="46" t="n">
        <v>3474403.3</v>
      </c>
      <c r="C204" s="46" t="n">
        <v>5738892.69</v>
      </c>
      <c r="D204" s="46" t="n">
        <v>32474340.022</v>
      </c>
      <c r="E204" s="47" t="n">
        <v>5737037.433</v>
      </c>
      <c r="F204" s="48" t="n">
        <f aca="false">($C204-$C$927)*($D204-$D$927)</f>
        <v>-69609486.7156124</v>
      </c>
      <c r="G204" s="49" t="n">
        <f aca="false">($B204-$B$927)*($E204-$E$927)</f>
        <v>-69611265.0903871</v>
      </c>
      <c r="H204" s="49" t="n">
        <f aca="false">($C204-$C$927)*($E204-$E$927)</f>
        <v>152856364.72786</v>
      </c>
      <c r="I204" s="49" t="n">
        <f aca="false">($B204-$B$927)*($D204-$D$927)</f>
        <v>31700377.2868288</v>
      </c>
      <c r="J204" s="49" t="n">
        <f aca="false">($B204-$B$927)^2</f>
        <v>31713790.3505114</v>
      </c>
      <c r="K204" s="50" t="n">
        <f aca="false">($C204-$C$927)^2</f>
        <v>152917134.604601</v>
      </c>
      <c r="L204" s="51" t="n">
        <f aca="false">$D$927+$B$929*($C204-$C$927)+$B$930*($B204-$B$927)-$D204</f>
        <v>0.0288850888609886</v>
      </c>
      <c r="M204" s="52" t="n">
        <f aca="false">$E$927+$B$930*($C204-$C$927)-$B$929*($B204-$B$927)-$E204</f>
        <v>0.0713107837364078</v>
      </c>
      <c r="N204" s="53" t="e">
        <f aca="false">SQRT(($E$929-$D204)^2+($E$930-$E204)^2)</f>
        <v>#VALUE!</v>
      </c>
      <c r="O204" s="54" t="e">
        <f aca="false">(1/(N204^2))*1000000000</f>
        <v>#VALUE!</v>
      </c>
      <c r="P204" s="54" t="e">
        <f aca="false">L204*O204</f>
        <v>#VALUE!</v>
      </c>
      <c r="Q204" s="55" t="e">
        <f aca="false">M204*O204</f>
        <v>#VALUE!</v>
      </c>
      <c r="R204" s="53" t="e">
        <f aca="false">SQRT(($E$932-$B204)^2+($E$933-$C204)^2)</f>
        <v>#VALUE!</v>
      </c>
      <c r="S204" s="54" t="e">
        <f aca="false">(1/(R204^2))*1000000000</f>
        <v>#VALUE!</v>
      </c>
      <c r="T204" s="54" t="e">
        <f aca="false">S204*L204</f>
        <v>#VALUE!</v>
      </c>
      <c r="U204" s="56" t="e">
        <f aca="false">S204*M204</f>
        <v>#VALUE!</v>
      </c>
    </row>
    <row r="205" customFormat="false" ht="12.75" hidden="false" customHeight="false" outlineLevel="0" collapsed="false">
      <c r="A205" s="45" t="n">
        <v>4217008130</v>
      </c>
      <c r="B205" s="46" t="n">
        <v>3471540.791</v>
      </c>
      <c r="C205" s="46" t="n">
        <v>5739084.308</v>
      </c>
      <c r="D205" s="46" t="n">
        <v>32471478.649</v>
      </c>
      <c r="E205" s="47" t="n">
        <v>5737229.033</v>
      </c>
      <c r="F205" s="48" t="n">
        <f aca="false">($C205-$C$927)*($D205-$D$927)</f>
        <v>-106620061.113892</v>
      </c>
      <c r="G205" s="49" t="n">
        <f aca="false">($B205-$B$927)*($E205-$E$927)</f>
        <v>-106622341.224021</v>
      </c>
      <c r="H205" s="49" t="n">
        <f aca="false">($C205-$C$927)*($E205-$E$927)</f>
        <v>157630998.131925</v>
      </c>
      <c r="I205" s="49" t="n">
        <f aca="false">($B205-$B$927)*($D205-$D$927)</f>
        <v>72118305.8670808</v>
      </c>
      <c r="J205" s="49" t="n">
        <f aca="false">($B205-$B$927)^2</f>
        <v>72148186.0270699</v>
      </c>
      <c r="K205" s="50" t="n">
        <f aca="false">($C205-$C$927)^2</f>
        <v>157692935.710528</v>
      </c>
      <c r="L205" s="51" t="n">
        <f aca="false">$D$927+$B$929*($C205-$C$927)+$B$930*($B205-$B$927)-$D205</f>
        <v>0.0344971716403961</v>
      </c>
      <c r="M205" s="52" t="n">
        <f aca="false">$E$927+$B$930*($C205-$C$927)-$B$929*($B205-$B$927)-$E205</f>
        <v>0.0524027850478888</v>
      </c>
      <c r="N205" s="53" t="e">
        <f aca="false">SQRT(($E$929-$D205)^2+($E$930-$E205)^2)</f>
        <v>#VALUE!</v>
      </c>
      <c r="O205" s="54" t="e">
        <f aca="false">(1/(N205^2))*1000000000</f>
        <v>#VALUE!</v>
      </c>
      <c r="P205" s="54" t="e">
        <f aca="false">L205*O205</f>
        <v>#VALUE!</v>
      </c>
      <c r="Q205" s="55" t="e">
        <f aca="false">M205*O205</f>
        <v>#VALUE!</v>
      </c>
      <c r="R205" s="53" t="e">
        <f aca="false">SQRT(($E$932-$B205)^2+($E$933-$C205)^2)</f>
        <v>#VALUE!</v>
      </c>
      <c r="S205" s="54" t="e">
        <f aca="false">(1/(R205^2))*1000000000</f>
        <v>#VALUE!</v>
      </c>
      <c r="T205" s="54" t="e">
        <f aca="false">S205*L205</f>
        <v>#VALUE!</v>
      </c>
      <c r="U205" s="56" t="e">
        <f aca="false">S205*M205</f>
        <v>#VALUE!</v>
      </c>
    </row>
    <row r="206" customFormat="false" ht="12.75" hidden="false" customHeight="false" outlineLevel="0" collapsed="false">
      <c r="A206" s="45" t="n">
        <v>4217008330</v>
      </c>
      <c r="B206" s="46" t="n">
        <v>3468420.001</v>
      </c>
      <c r="C206" s="46" t="n">
        <v>5739317.025</v>
      </c>
      <c r="D206" s="46" t="n">
        <v>32468359.096</v>
      </c>
      <c r="E206" s="47" t="n">
        <v>5737461.709</v>
      </c>
      <c r="F206" s="48" t="n">
        <f aca="false">($C206-$C$927)*($D206-$D$927)</f>
        <v>-148495967.030989</v>
      </c>
      <c r="G206" s="49" t="n">
        <f aca="false">($B206-$B$927)*($E206-$E$927)</f>
        <v>-148499018.564188</v>
      </c>
      <c r="H206" s="49" t="n">
        <f aca="false">($C206-$C$927)*($E206-$E$927)</f>
        <v>163528210.023499</v>
      </c>
      <c r="I206" s="49" t="n">
        <f aca="false">($B206-$B$927)*($D206-$D$927)</f>
        <v>134848325.935158</v>
      </c>
      <c r="J206" s="49" t="n">
        <f aca="false">($B206-$B$927)^2</f>
        <v>134903551.892755</v>
      </c>
      <c r="K206" s="50" t="n">
        <f aca="false">($C206-$C$927)^2</f>
        <v>163591819.83089</v>
      </c>
      <c r="L206" s="51" t="n">
        <f aca="false">$D$927+$B$929*($C206-$C$927)+$B$930*($B206-$B$927)-$D206</f>
        <v>0.0424428321421146</v>
      </c>
      <c r="M206" s="52" t="n">
        <f aca="false">$E$927+$B$930*($C206-$C$927)-$B$929*($B206-$B$927)-$E206</f>
        <v>0.0436909217387438</v>
      </c>
      <c r="N206" s="53" t="e">
        <f aca="false">SQRT(($E$929-$D206)^2+($E$930-$E206)^2)</f>
        <v>#VALUE!</v>
      </c>
      <c r="O206" s="54" t="e">
        <f aca="false">(1/(N206^2))*1000000000</f>
        <v>#VALUE!</v>
      </c>
      <c r="P206" s="54" t="e">
        <f aca="false">L206*O206</f>
        <v>#VALUE!</v>
      </c>
      <c r="Q206" s="55" t="e">
        <f aca="false">M206*O206</f>
        <v>#VALUE!</v>
      </c>
      <c r="R206" s="53" t="e">
        <f aca="false">SQRT(($E$932-$B206)^2+($E$933-$C206)^2)</f>
        <v>#VALUE!</v>
      </c>
      <c r="S206" s="54" t="e">
        <f aca="false">(1/(R206^2))*1000000000</f>
        <v>#VALUE!</v>
      </c>
      <c r="T206" s="54" t="e">
        <f aca="false">S206*L206</f>
        <v>#VALUE!</v>
      </c>
      <c r="U206" s="56" t="e">
        <f aca="false">S206*M206</f>
        <v>#VALUE!</v>
      </c>
    </row>
    <row r="207" customFormat="false" ht="12.75" hidden="false" customHeight="false" outlineLevel="0" collapsed="false">
      <c r="A207" s="45" t="n">
        <v>4217008420</v>
      </c>
      <c r="B207" s="46" t="n">
        <v>3471867.57</v>
      </c>
      <c r="C207" s="46" t="n">
        <v>5740106.75</v>
      </c>
      <c r="D207" s="46" t="n">
        <v>32471805.311</v>
      </c>
      <c r="E207" s="47" t="n">
        <v>5738251.07</v>
      </c>
      <c r="F207" s="48" t="n">
        <f aca="false">($C207-$C$927)*($D207-$D$927)</f>
        <v>-110865017.042041</v>
      </c>
      <c r="G207" s="49" t="n">
        <f aca="false">($B207-$B$927)*($E207-$E$927)</f>
        <v>-110867609.06664</v>
      </c>
      <c r="H207" s="49" t="n">
        <f aca="false">($C207-$C$927)*($E207-$E$927)</f>
        <v>184344647.10164</v>
      </c>
      <c r="I207" s="49" t="n">
        <f aca="false">($B207-$B$927)*($D207-$D$927)</f>
        <v>66675868.0647043</v>
      </c>
      <c r="J207" s="49" t="n">
        <f aca="false">($B207-$B$927)^2</f>
        <v>66703643.1181168</v>
      </c>
      <c r="K207" s="50" t="n">
        <f aca="false">($C207-$C$927)^2</f>
        <v>184417127.565732</v>
      </c>
      <c r="L207" s="51" t="n">
        <f aca="false">$D$927+$B$929*($C207-$C$927)+$B$930*($B207-$B$927)-$D207</f>
        <v>0.0355234928429127</v>
      </c>
      <c r="M207" s="52" t="n">
        <f aca="false">$E$927+$B$930*($C207-$C$927)-$B$929*($B207-$B$927)-$E207</f>
        <v>0.0460873851552606</v>
      </c>
      <c r="N207" s="53" t="e">
        <f aca="false">SQRT(($E$929-$D207)^2+($E$930-$E207)^2)</f>
        <v>#VALUE!</v>
      </c>
      <c r="O207" s="54" t="e">
        <f aca="false">(1/(N207^2))*1000000000</f>
        <v>#VALUE!</v>
      </c>
      <c r="P207" s="54" t="e">
        <f aca="false">L207*O207</f>
        <v>#VALUE!</v>
      </c>
      <c r="Q207" s="55" t="e">
        <f aca="false">M207*O207</f>
        <v>#VALUE!</v>
      </c>
      <c r="R207" s="53" t="e">
        <f aca="false">SQRT(($E$932-$B207)^2+($E$933-$C207)^2)</f>
        <v>#VALUE!</v>
      </c>
      <c r="S207" s="54" t="e">
        <f aca="false">(1/(R207^2))*1000000000</f>
        <v>#VALUE!</v>
      </c>
      <c r="T207" s="54" t="e">
        <f aca="false">S207*L207</f>
        <v>#VALUE!</v>
      </c>
      <c r="U207" s="56" t="e">
        <f aca="false">S207*M207</f>
        <v>#VALUE!</v>
      </c>
    </row>
    <row r="208" customFormat="false" ht="12.75" hidden="false" customHeight="false" outlineLevel="0" collapsed="false">
      <c r="A208" s="45" t="n">
        <v>4217008520</v>
      </c>
      <c r="B208" s="46" t="n">
        <v>3467501.768</v>
      </c>
      <c r="C208" s="46" t="n">
        <v>5740190.496</v>
      </c>
      <c r="D208" s="46" t="n">
        <v>32467441.243</v>
      </c>
      <c r="E208" s="47" t="n">
        <v>5738334.852</v>
      </c>
      <c r="F208" s="48" t="n">
        <f aca="false">($C208-$C$927)*($D208-$D$927)</f>
        <v>-171178338.65259</v>
      </c>
      <c r="G208" s="49" t="n">
        <f aca="false">($B208-$B$927)*($E208-$E$927)</f>
        <v>-171182058.124526</v>
      </c>
      <c r="H208" s="49" t="n">
        <f aca="false">($C208-$C$927)*($E208-$E$927)</f>
        <v>186626251.260556</v>
      </c>
      <c r="I208" s="49" t="n">
        <f aca="false">($B208-$B$927)*($D208-$D$927)</f>
        <v>157012532.368648</v>
      </c>
      <c r="J208" s="49" t="n">
        <f aca="false">($B208-$B$927)^2</f>
        <v>157076886.88566</v>
      </c>
      <c r="K208" s="50" t="n">
        <f aca="false">($C208-$C$927)^2</f>
        <v>186698686.80505</v>
      </c>
      <c r="L208" s="51" t="n">
        <f aca="false">$D$927+$B$929*($C208-$C$927)+$B$930*($B208-$B$927)-$D208</f>
        <v>0.0398064702749252</v>
      </c>
      <c r="M208" s="52" t="n">
        <f aca="false">$E$927+$B$930*($C208-$C$927)-$B$929*($B208-$B$927)-$E208</f>
        <v>0.0367590393871069</v>
      </c>
      <c r="N208" s="53" t="e">
        <f aca="false">SQRT(($E$929-$D208)^2+($E$930-$E208)^2)</f>
        <v>#VALUE!</v>
      </c>
      <c r="O208" s="54" t="e">
        <f aca="false">(1/(N208^2))*1000000000</f>
        <v>#VALUE!</v>
      </c>
      <c r="P208" s="54" t="e">
        <f aca="false">L208*O208</f>
        <v>#VALUE!</v>
      </c>
      <c r="Q208" s="55" t="e">
        <f aca="false">M208*O208</f>
        <v>#VALUE!</v>
      </c>
      <c r="R208" s="53" t="e">
        <f aca="false">SQRT(($E$932-$B208)^2+($E$933-$C208)^2)</f>
        <v>#VALUE!</v>
      </c>
      <c r="S208" s="54" t="e">
        <f aca="false">(1/(R208^2))*1000000000</f>
        <v>#VALUE!</v>
      </c>
      <c r="T208" s="54" t="e">
        <f aca="false">S208*L208</f>
        <v>#VALUE!</v>
      </c>
      <c r="U208" s="56" t="e">
        <f aca="false">S208*M208</f>
        <v>#VALUE!</v>
      </c>
    </row>
    <row r="209" customFormat="false" ht="12.75" hidden="false" customHeight="false" outlineLevel="0" collapsed="false">
      <c r="A209" s="45" t="n">
        <v>4217008605</v>
      </c>
      <c r="B209" s="46" t="n">
        <v>3473330.818</v>
      </c>
      <c r="C209" s="46" t="n">
        <v>5740243.953</v>
      </c>
      <c r="D209" s="46" t="n">
        <v>32473267.984</v>
      </c>
      <c r="E209" s="47" t="n">
        <v>5738388.188</v>
      </c>
      <c r="F209" s="48" t="n">
        <f aca="false">($C209-$C$927)*($D209-$D$927)</f>
        <v>-91921297.231799</v>
      </c>
      <c r="G209" s="49" t="n">
        <f aca="false">($B209-$B$927)*($E209-$E$927)</f>
        <v>-91923708.3803548</v>
      </c>
      <c r="H209" s="49" t="n">
        <f aca="false">($C209-$C$927)*($E209-$E$927)</f>
        <v>188088014.339707</v>
      </c>
      <c r="I209" s="49" t="n">
        <f aca="false">($B209-$B$927)*($D209-$D$927)</f>
        <v>44924428.3339536</v>
      </c>
      <c r="J209" s="49" t="n">
        <f aca="false">($B209-$B$927)^2</f>
        <v>44943372.3950883</v>
      </c>
      <c r="K209" s="50" t="n">
        <f aca="false">($C209-$C$927)^2</f>
        <v>188162393.059752</v>
      </c>
      <c r="L209" s="51" t="n">
        <f aca="false">$D$927+$B$929*($C209-$C$927)+$B$930*($B209-$B$927)-$D209</f>
        <v>0.0301893763244152</v>
      </c>
      <c r="M209" s="52" t="n">
        <f aca="false">$E$927+$B$930*($C209-$C$927)-$B$929*($B209-$B$927)-$E209</f>
        <v>0.056387354619801</v>
      </c>
      <c r="N209" s="53" t="e">
        <f aca="false">SQRT(($E$929-$D209)^2+($E$930-$E209)^2)</f>
        <v>#VALUE!</v>
      </c>
      <c r="O209" s="54" t="e">
        <f aca="false">(1/(N209^2))*1000000000</f>
        <v>#VALUE!</v>
      </c>
      <c r="P209" s="54" t="e">
        <f aca="false">L209*O209</f>
        <v>#VALUE!</v>
      </c>
      <c r="Q209" s="55" t="e">
        <f aca="false">M209*O209</f>
        <v>#VALUE!</v>
      </c>
      <c r="R209" s="53" t="e">
        <f aca="false">SQRT(($E$932-$B209)^2+($E$933-$C209)^2)</f>
        <v>#VALUE!</v>
      </c>
      <c r="S209" s="54" t="e">
        <f aca="false">(1/(R209^2))*1000000000</f>
        <v>#VALUE!</v>
      </c>
      <c r="T209" s="54" t="e">
        <f aca="false">S209*L209</f>
        <v>#VALUE!</v>
      </c>
      <c r="U209" s="56" t="e">
        <f aca="false">S209*M209</f>
        <v>#VALUE!</v>
      </c>
    </row>
    <row r="210" customFormat="false" ht="12.75" hidden="false" customHeight="false" outlineLevel="0" collapsed="false">
      <c r="A210" s="45" t="n">
        <v>4217008803</v>
      </c>
      <c r="B210" s="46" t="n">
        <v>3469283.324</v>
      </c>
      <c r="C210" s="46" t="n">
        <v>5740356.178</v>
      </c>
      <c r="D210" s="46" t="n">
        <v>32469222.098</v>
      </c>
      <c r="E210" s="47" t="n">
        <v>5738500.442</v>
      </c>
      <c r="F210" s="48" t="n">
        <f aca="false">($C210-$C$927)*($D210-$D$927)</f>
        <v>-148625731.98311</v>
      </c>
      <c r="G210" s="49" t="n">
        <f aca="false">($B210-$B$927)*($E210-$E$927)</f>
        <v>-148629063.149045</v>
      </c>
      <c r="H210" s="49" t="n">
        <f aca="false">($C210-$C$927)*($E210-$E$927)</f>
        <v>191179233.554607</v>
      </c>
      <c r="I210" s="49" t="n">
        <f aca="false">($B210-$B$927)*($D210-$D$927)</f>
        <v>115546562.739938</v>
      </c>
      <c r="J210" s="49" t="n">
        <f aca="false">($B210-$B$927)^2</f>
        <v>115594232.55213</v>
      </c>
      <c r="K210" s="50" t="n">
        <f aca="false">($C210-$C$927)^2</f>
        <v>191253819.736333</v>
      </c>
      <c r="L210" s="51" t="n">
        <f aca="false">$D$927+$B$929*($C210-$C$927)+$B$930*($B210-$B$927)-$D210</f>
        <v>0.0342104472219944</v>
      </c>
      <c r="M210" s="52" t="n">
        <f aca="false">$E$927+$B$930*($C210-$C$927)-$B$929*($B210-$B$927)-$E210</f>
        <v>0.0383532363921404</v>
      </c>
      <c r="N210" s="53" t="e">
        <f aca="false">SQRT(($E$929-$D210)^2+($E$930-$E210)^2)</f>
        <v>#VALUE!</v>
      </c>
      <c r="O210" s="54" t="e">
        <f aca="false">(1/(N210^2))*1000000000</f>
        <v>#VALUE!</v>
      </c>
      <c r="P210" s="54" t="e">
        <f aca="false">L210*O210</f>
        <v>#VALUE!</v>
      </c>
      <c r="Q210" s="55" t="e">
        <f aca="false">M210*O210</f>
        <v>#VALUE!</v>
      </c>
      <c r="R210" s="53" t="e">
        <f aca="false">SQRT(($E$932-$B210)^2+($E$933-$C210)^2)</f>
        <v>#VALUE!</v>
      </c>
      <c r="S210" s="54" t="e">
        <f aca="false">(1/(R210^2))*1000000000</f>
        <v>#VALUE!</v>
      </c>
      <c r="T210" s="54" t="e">
        <f aca="false">S210*L210</f>
        <v>#VALUE!</v>
      </c>
      <c r="U210" s="56" t="e">
        <f aca="false">S210*M210</f>
        <v>#VALUE!</v>
      </c>
    </row>
    <row r="211" customFormat="false" ht="12.75" hidden="false" customHeight="false" outlineLevel="0" collapsed="false">
      <c r="A211" s="45" t="n">
        <v>4217008930</v>
      </c>
      <c r="B211" s="46" t="n">
        <v>3470723.529</v>
      </c>
      <c r="C211" s="46" t="n">
        <v>5740497.951</v>
      </c>
      <c r="D211" s="46" t="n">
        <v>32470661.729</v>
      </c>
      <c r="E211" s="47" t="n">
        <v>5738642.138</v>
      </c>
      <c r="F211" s="48" t="n">
        <f aca="false">($C211-$C$927)*($D211-$D$927)</f>
        <v>-130035959.74231</v>
      </c>
      <c r="G211" s="49" t="n">
        <f aca="false">($B211-$B$927)*($E211-$E$927)</f>
        <v>-130038950.48271</v>
      </c>
      <c r="H211" s="49" t="n">
        <f aca="false">($C211-$C$927)*($E211-$E$927)</f>
        <v>195118779.318854</v>
      </c>
      <c r="I211" s="49" t="n">
        <f aca="false">($B211-$B$927)*($D211-$D$927)</f>
        <v>86663824.9220943</v>
      </c>
      <c r="J211" s="49" t="n">
        <f aca="false">($B211-$B$927)^2</f>
        <v>86699764.4947711</v>
      </c>
      <c r="K211" s="50" t="n">
        <f aca="false">($C211-$C$927)^2</f>
        <v>195195205.907212</v>
      </c>
      <c r="L211" s="51" t="n">
        <f aca="false">$D$927+$B$929*($C211-$C$927)+$B$930*($B211-$B$927)-$D211</f>
        <v>0.0371078364551067</v>
      </c>
      <c r="M211" s="52" t="n">
        <f aca="false">$E$927+$B$930*($C211-$C$927)-$B$929*($B211-$B$927)-$E211</f>
        <v>0.039151475764811</v>
      </c>
      <c r="N211" s="53" t="e">
        <f aca="false">SQRT(($E$929-$D211)^2+($E$930-$E211)^2)</f>
        <v>#VALUE!</v>
      </c>
      <c r="O211" s="54" t="e">
        <f aca="false">(1/(N211^2))*1000000000</f>
        <v>#VALUE!</v>
      </c>
      <c r="P211" s="54" t="e">
        <f aca="false">L211*O211</f>
        <v>#VALUE!</v>
      </c>
      <c r="Q211" s="55" t="e">
        <f aca="false">M211*O211</f>
        <v>#VALUE!</v>
      </c>
      <c r="R211" s="53" t="e">
        <f aca="false">SQRT(($E$932-$B211)^2+($E$933-$C211)^2)</f>
        <v>#VALUE!</v>
      </c>
      <c r="S211" s="54" t="e">
        <f aca="false">(1/(R211^2))*1000000000</f>
        <v>#VALUE!</v>
      </c>
      <c r="T211" s="54" t="e">
        <f aca="false">S211*L211</f>
        <v>#VALUE!</v>
      </c>
      <c r="U211" s="56" t="e">
        <f aca="false">S211*M211</f>
        <v>#VALUE!</v>
      </c>
    </row>
    <row r="212" customFormat="false" ht="12.75" hidden="false" customHeight="false" outlineLevel="0" collapsed="false">
      <c r="A212" s="45" t="n">
        <v>4217009020</v>
      </c>
      <c r="B212" s="46" t="n">
        <v>3476006.54</v>
      </c>
      <c r="C212" s="46" t="n">
        <v>5730887.3</v>
      </c>
      <c r="D212" s="46" t="n">
        <v>32475942.537</v>
      </c>
      <c r="E212" s="47" t="n">
        <v>5729035.222</v>
      </c>
      <c r="F212" s="48" t="n">
        <f aca="false">($C212-$C$927)*($D212-$D$927)</f>
        <v>-17558311.7464314</v>
      </c>
      <c r="G212" s="49" t="n">
        <f aca="false">($B212-$B$927)*($E212-$E$927)</f>
        <v>-17558546.1409199</v>
      </c>
      <c r="H212" s="49" t="n">
        <f aca="false">($C212-$C$927)*($E212-$E$927)</f>
        <v>19007063.084442</v>
      </c>
      <c r="I212" s="49" t="n">
        <f aca="false">($B212-$B$927)*($D212-$D$927)</f>
        <v>16220203.2784711</v>
      </c>
      <c r="J212" s="49" t="n">
        <f aca="false">($B212-$B$927)^2</f>
        <v>16226877.2688778</v>
      </c>
      <c r="K212" s="50" t="n">
        <f aca="false">($C212-$C$927)^2</f>
        <v>19014629.9249851</v>
      </c>
      <c r="L212" s="51" t="n">
        <f aca="false">$D$927+$B$929*($C212-$C$927)+$B$930*($B212-$B$927)-$D212</f>
        <v>0.00595527142286301</v>
      </c>
      <c r="M212" s="52" t="n">
        <f aca="false">$E$927+$B$930*($C212-$C$927)-$B$929*($B212-$B$927)-$E212</f>
        <v>0.0555866211652756</v>
      </c>
      <c r="N212" s="53" t="e">
        <f aca="false">SQRT(($E$929-$D212)^2+($E$930-$E212)^2)</f>
        <v>#VALUE!</v>
      </c>
      <c r="O212" s="54" t="e">
        <f aca="false">(1/(N212^2))*1000000000</f>
        <v>#VALUE!</v>
      </c>
      <c r="P212" s="54" t="e">
        <f aca="false">L212*O212</f>
        <v>#VALUE!</v>
      </c>
      <c r="Q212" s="55" t="e">
        <f aca="false">M212*O212</f>
        <v>#VALUE!</v>
      </c>
      <c r="R212" s="53" t="e">
        <f aca="false">SQRT(($E$932-$B212)^2+($E$933-$C212)^2)</f>
        <v>#VALUE!</v>
      </c>
      <c r="S212" s="54" t="e">
        <f aca="false">(1/(R212^2))*1000000000</f>
        <v>#VALUE!</v>
      </c>
      <c r="T212" s="54" t="e">
        <f aca="false">S212*L212</f>
        <v>#VALUE!</v>
      </c>
      <c r="U212" s="56" t="e">
        <f aca="false">S212*M212</f>
        <v>#VALUE!</v>
      </c>
    </row>
    <row r="213" customFormat="false" ht="12.75" hidden="false" customHeight="false" outlineLevel="0" collapsed="false">
      <c r="A213" s="45" t="n">
        <v>4217009120</v>
      </c>
      <c r="B213" s="46" t="n">
        <v>3476833.39</v>
      </c>
      <c r="C213" s="46" t="n">
        <v>5733071.29</v>
      </c>
      <c r="D213" s="46" t="n">
        <v>32476769.077</v>
      </c>
      <c r="E213" s="47" t="n">
        <v>5731218.32</v>
      </c>
      <c r="F213" s="48" t="n">
        <f aca="false">($C213-$C$927)*($D213-$D$927)</f>
        <v>-20943026.2843623</v>
      </c>
      <c r="G213" s="49" t="n">
        <f aca="false">($B213-$B$927)*($E213-$E$927)</f>
        <v>-20943429.4435194</v>
      </c>
      <c r="H213" s="49" t="n">
        <f aca="false">($C213-$C$927)*($E213-$E$927)</f>
        <v>42814160.006279</v>
      </c>
      <c r="I213" s="49" t="n">
        <f aca="false">($B213-$B$927)*($D213-$D$927)</f>
        <v>10244713.2737391</v>
      </c>
      <c r="J213" s="49" t="n">
        <f aca="false">($B213-$B$927)^2</f>
        <v>10249024.9082717</v>
      </c>
      <c r="K213" s="50" t="n">
        <f aca="false">($C213-$C$927)^2</f>
        <v>42831354.4440074</v>
      </c>
      <c r="L213" s="51" t="n">
        <f aca="false">$D$927+$B$929*($C213-$C$927)+$B$930*($B213-$B$927)-$D213</f>
        <v>0.0169673934578896</v>
      </c>
      <c r="M213" s="52" t="n">
        <f aca="false">$E$927+$B$930*($C213-$C$927)-$B$929*($B213-$B$927)-$E213</f>
        <v>0.0672248611226678</v>
      </c>
      <c r="N213" s="53" t="e">
        <f aca="false">SQRT(($E$929-$D213)^2+($E$930-$E213)^2)</f>
        <v>#VALUE!</v>
      </c>
      <c r="O213" s="54" t="e">
        <f aca="false">(1/(N213^2))*1000000000</f>
        <v>#VALUE!</v>
      </c>
      <c r="P213" s="54" t="e">
        <f aca="false">L213*O213</f>
        <v>#VALUE!</v>
      </c>
      <c r="Q213" s="55" t="e">
        <f aca="false">M213*O213</f>
        <v>#VALUE!</v>
      </c>
      <c r="R213" s="53" t="e">
        <f aca="false">SQRT(($E$932-$B213)^2+($E$933-$C213)^2)</f>
        <v>#VALUE!</v>
      </c>
      <c r="S213" s="54" t="e">
        <f aca="false">(1/(R213^2))*1000000000</f>
        <v>#VALUE!</v>
      </c>
      <c r="T213" s="54" t="e">
        <f aca="false">S213*L213</f>
        <v>#VALUE!</v>
      </c>
      <c r="U213" s="56" t="e">
        <f aca="false">S213*M213</f>
        <v>#VALUE!</v>
      </c>
    </row>
    <row r="214" customFormat="false" ht="12.75" hidden="false" customHeight="false" outlineLevel="0" collapsed="false">
      <c r="A214" s="45" t="n">
        <v>4217009220</v>
      </c>
      <c r="B214" s="46" t="n">
        <v>3475461.78</v>
      </c>
      <c r="C214" s="46" t="n">
        <v>5733533.74</v>
      </c>
      <c r="D214" s="46" t="n">
        <v>32475398.026</v>
      </c>
      <c r="E214" s="47" t="n">
        <v>5731680.603</v>
      </c>
      <c r="F214" s="48" t="n">
        <f aca="false">($C214-$C$927)*($D214-$D$927)</f>
        <v>-32029872.811057</v>
      </c>
      <c r="G214" s="49" t="n">
        <f aca="false">($B214-$B$927)*($E214-$E$927)</f>
        <v>-32030448.413003</v>
      </c>
      <c r="H214" s="49" t="n">
        <f aca="false">($C214-$C$927)*($E214-$E$927)</f>
        <v>49078704.6716611</v>
      </c>
      <c r="I214" s="49" t="n">
        <f aca="false">($B214-$B$927)*($D214-$D$927)</f>
        <v>20903795.1513419</v>
      </c>
      <c r="J214" s="49" t="n">
        <f aca="false">($B214-$B$927)^2</f>
        <v>20912510.3779338</v>
      </c>
      <c r="K214" s="50" t="n">
        <f aca="false">($C214-$C$927)^2</f>
        <v>49098284.2688312</v>
      </c>
      <c r="L214" s="51" t="n">
        <f aca="false">$D$927+$B$929*($C214-$C$927)+$B$930*($B214-$B$927)-$D214</f>
        <v>0.0100794620811939</v>
      </c>
      <c r="M214" s="52" t="n">
        <f aca="false">$E$927+$B$930*($C214-$C$927)-$B$929*($B214-$B$927)-$E214</f>
        <v>0.0690665058791637</v>
      </c>
      <c r="N214" s="53" t="e">
        <f aca="false">SQRT(($E$929-$D214)^2+($E$930-$E214)^2)</f>
        <v>#VALUE!</v>
      </c>
      <c r="O214" s="54" t="e">
        <f aca="false">(1/(N214^2))*1000000000</f>
        <v>#VALUE!</v>
      </c>
      <c r="P214" s="54" t="e">
        <f aca="false">L214*O214</f>
        <v>#VALUE!</v>
      </c>
      <c r="Q214" s="55" t="e">
        <f aca="false">M214*O214</f>
        <v>#VALUE!</v>
      </c>
      <c r="R214" s="53" t="e">
        <f aca="false">SQRT(($E$932-$B214)^2+($E$933-$C214)^2)</f>
        <v>#VALUE!</v>
      </c>
      <c r="S214" s="54" t="e">
        <f aca="false">(1/(R214^2))*1000000000</f>
        <v>#VALUE!</v>
      </c>
      <c r="T214" s="54" t="e">
        <f aca="false">S214*L214</f>
        <v>#VALUE!</v>
      </c>
      <c r="U214" s="56" t="e">
        <f aca="false">S214*M214</f>
        <v>#VALUE!</v>
      </c>
    </row>
    <row r="215" customFormat="false" ht="12.75" hidden="false" customHeight="false" outlineLevel="0" collapsed="false">
      <c r="A215" s="45" t="n">
        <v>4217009403</v>
      </c>
      <c r="B215" s="46" t="n">
        <v>3476727.01</v>
      </c>
      <c r="C215" s="46" t="n">
        <v>5736087.15</v>
      </c>
      <c r="D215" s="46" t="n">
        <v>32476662.785</v>
      </c>
      <c r="E215" s="47" t="n">
        <v>5734232.989</v>
      </c>
      <c r="F215" s="48" t="n">
        <f aca="false">($C215-$C$927)*($D215-$D$927)</f>
        <v>-31610165.2850742</v>
      </c>
      <c r="G215" s="49" t="n">
        <f aca="false">($B215-$B$927)*($E215-$E$927)</f>
        <v>-31611252.4310241</v>
      </c>
      <c r="H215" s="49" t="n">
        <f aca="false">($C215-$C$927)*($E215-$E$927)</f>
        <v>91365255.9430418</v>
      </c>
      <c r="I215" s="49" t="n">
        <f aca="false">($B215-$B$927)*($D215-$D$927)</f>
        <v>10936727.5765726</v>
      </c>
      <c r="J215" s="49" t="n">
        <f aca="false">($B215-$B$927)^2</f>
        <v>10941473.5683923</v>
      </c>
      <c r="K215" s="50" t="n">
        <f aca="false">($C215-$C$927)^2</f>
        <v>91401760.3707811</v>
      </c>
      <c r="L215" s="51" t="n">
        <f aca="false">$D$927+$B$929*($C215-$C$927)+$B$930*($B215-$B$927)-$D215</f>
        <v>0.0127387158572674</v>
      </c>
      <c r="M215" s="52" t="n">
        <f aca="false">$E$927+$B$930*($C215-$C$927)-$B$929*($B215-$B$927)-$E215</f>
        <v>0.0596901448443532</v>
      </c>
      <c r="N215" s="53" t="e">
        <f aca="false">SQRT(($E$929-$D215)^2+($E$930-$E215)^2)</f>
        <v>#VALUE!</v>
      </c>
      <c r="O215" s="54" t="e">
        <f aca="false">(1/(N215^2))*1000000000</f>
        <v>#VALUE!</v>
      </c>
      <c r="P215" s="54" t="e">
        <f aca="false">L215*O215</f>
        <v>#VALUE!</v>
      </c>
      <c r="Q215" s="55" t="e">
        <f aca="false">M215*O215</f>
        <v>#VALUE!</v>
      </c>
      <c r="R215" s="53" t="e">
        <f aca="false">SQRT(($E$932-$B215)^2+($E$933-$C215)^2)</f>
        <v>#VALUE!</v>
      </c>
      <c r="S215" s="54" t="e">
        <f aca="false">(1/(R215^2))*1000000000</f>
        <v>#VALUE!</v>
      </c>
      <c r="T215" s="54" t="e">
        <f aca="false">S215*L215</f>
        <v>#VALUE!</v>
      </c>
      <c r="U215" s="56" t="e">
        <f aca="false">S215*M215</f>
        <v>#VALUE!</v>
      </c>
    </row>
    <row r="216" customFormat="false" ht="12.75" hidden="false" customHeight="false" outlineLevel="0" collapsed="false">
      <c r="A216" s="45" t="n">
        <v>4217009530</v>
      </c>
      <c r="B216" s="46" t="n">
        <v>3476490.51</v>
      </c>
      <c r="C216" s="46" t="n">
        <v>5737537.89</v>
      </c>
      <c r="D216" s="46" t="n">
        <v>32476426.376</v>
      </c>
      <c r="E216" s="47" t="n">
        <v>5735683.153</v>
      </c>
      <c r="F216" s="48" t="n">
        <f aca="false">($C216-$C$927)*($D216-$D$927)</f>
        <v>-39009965.7234627</v>
      </c>
      <c r="G216" s="49" t="n">
        <f aca="false">($B216-$B$927)*($E216-$E$927)</f>
        <v>-39011191.8611605</v>
      </c>
      <c r="H216" s="49" t="n">
        <f aca="false">($C216-$C$927)*($E216-$E$927)</f>
        <v>121197407.837923</v>
      </c>
      <c r="I216" s="49" t="n">
        <f aca="false">($B216-$B$927)*($D216-$D$927)</f>
        <v>12556582.5580233</v>
      </c>
      <c r="J216" s="49" t="n">
        <f aca="false">($B216-$B$927)^2</f>
        <v>12561990.4086216</v>
      </c>
      <c r="K216" s="50" t="n">
        <f aca="false">($C216-$C$927)^2</f>
        <v>121245794.035526</v>
      </c>
      <c r="L216" s="51" t="n">
        <f aca="false">$D$927+$B$929*($C216-$C$927)+$B$930*($B216-$B$927)-$D216</f>
        <v>0.035776674747467</v>
      </c>
      <c r="M216" s="52" t="n">
        <f aca="false">$E$927+$B$930*($C216-$C$927)-$B$929*($B216-$B$927)-$E216</f>
        <v>0.0616974215954542</v>
      </c>
      <c r="N216" s="53" t="e">
        <f aca="false">SQRT(($E$929-$D216)^2+($E$930-$E216)^2)</f>
        <v>#VALUE!</v>
      </c>
      <c r="O216" s="54" t="e">
        <f aca="false">(1/(N216^2))*1000000000</f>
        <v>#VALUE!</v>
      </c>
      <c r="P216" s="54" t="e">
        <f aca="false">L216*O216</f>
        <v>#VALUE!</v>
      </c>
      <c r="Q216" s="55" t="e">
        <f aca="false">M216*O216</f>
        <v>#VALUE!</v>
      </c>
      <c r="R216" s="53" t="e">
        <f aca="false">SQRT(($E$932-$B216)^2+($E$933-$C216)^2)</f>
        <v>#VALUE!</v>
      </c>
      <c r="S216" s="54" t="e">
        <f aca="false">(1/(R216^2))*1000000000</f>
        <v>#VALUE!</v>
      </c>
      <c r="T216" s="54" t="e">
        <f aca="false">S216*L216</f>
        <v>#VALUE!</v>
      </c>
      <c r="U216" s="56" t="e">
        <f aca="false">S216*M216</f>
        <v>#VALUE!</v>
      </c>
    </row>
    <row r="217" customFormat="false" ht="12.75" hidden="false" customHeight="false" outlineLevel="0" collapsed="false">
      <c r="A217" s="45" t="n">
        <v>4217009650</v>
      </c>
      <c r="B217" s="46" t="n">
        <v>3476453.01</v>
      </c>
      <c r="C217" s="46" t="n">
        <v>5738780.16</v>
      </c>
      <c r="D217" s="46" t="n">
        <v>32476388.921</v>
      </c>
      <c r="E217" s="47" t="n">
        <v>5736924.926</v>
      </c>
      <c r="F217" s="48" t="n">
        <f aca="false">($C217-$C$927)*($D217-$D$927)</f>
        <v>-43869987.6809707</v>
      </c>
      <c r="G217" s="49" t="n">
        <f aca="false">($B217-$B$927)*($E217-$E$927)</f>
        <v>-43871715.7342994</v>
      </c>
      <c r="H217" s="49" t="n">
        <f aca="false">($C217-$C$927)*($E217-$E$927)</f>
        <v>150086778.076884</v>
      </c>
      <c r="I217" s="49" t="n">
        <f aca="false">($B217-$B$927)*($D217-$D$927)</f>
        <v>12823592.1476097</v>
      </c>
      <c r="J217" s="49" t="n">
        <f aca="false">($B217-$B$927)^2</f>
        <v>12829218.3959729</v>
      </c>
      <c r="K217" s="50" t="n">
        <f aca="false">($C217-$C$927)^2</f>
        <v>150146713.120163</v>
      </c>
      <c r="L217" s="51" t="n">
        <f aca="false">$D$927+$B$929*($C217-$C$927)+$B$930*($B217-$B$927)-$D217</f>
        <v>0.0227687209844589</v>
      </c>
      <c r="M217" s="52" t="n">
        <f aca="false">$E$927+$B$930*($C217-$C$927)-$B$929*($B217-$B$927)-$E217</f>
        <v>0.0649193255230784</v>
      </c>
      <c r="N217" s="53" t="e">
        <f aca="false">SQRT(($E$929-$D217)^2+($E$930-$E217)^2)</f>
        <v>#VALUE!</v>
      </c>
      <c r="O217" s="54" t="e">
        <f aca="false">(1/(N217^2))*1000000000</f>
        <v>#VALUE!</v>
      </c>
      <c r="P217" s="54" t="e">
        <f aca="false">L217*O217</f>
        <v>#VALUE!</v>
      </c>
      <c r="Q217" s="55" t="e">
        <f aca="false">M217*O217</f>
        <v>#VALUE!</v>
      </c>
      <c r="R217" s="53" t="e">
        <f aca="false">SQRT(($E$932-$B217)^2+($E$933-$C217)^2)</f>
        <v>#VALUE!</v>
      </c>
      <c r="S217" s="54" t="e">
        <f aca="false">(1/(R217^2))*1000000000</f>
        <v>#VALUE!</v>
      </c>
      <c r="T217" s="54" t="e">
        <f aca="false">S217*L217</f>
        <v>#VALUE!</v>
      </c>
      <c r="U217" s="56" t="e">
        <f aca="false">S217*M217</f>
        <v>#VALUE!</v>
      </c>
    </row>
    <row r="218" customFormat="false" ht="12.75" hidden="false" customHeight="false" outlineLevel="0" collapsed="false">
      <c r="A218" s="45" t="n">
        <v>4217009700</v>
      </c>
      <c r="B218" s="46" t="n">
        <v>3467812.725</v>
      </c>
      <c r="C218" s="46" t="n">
        <v>5731395.828</v>
      </c>
      <c r="D218" s="46" t="n">
        <v>32467751.955</v>
      </c>
      <c r="E218" s="47" t="n">
        <v>5729543.681</v>
      </c>
      <c r="F218" s="48" t="n">
        <f aca="false">($C218-$C$927)*($D218-$D$927)</f>
        <v>-59486754.1702067</v>
      </c>
      <c r="G218" s="49" t="n">
        <f aca="false">($B218-$B$927)*($E218-$E$927)</f>
        <v>-59488510.9839196</v>
      </c>
      <c r="H218" s="49" t="n">
        <f aca="false">($C218-$C$927)*($E218-$E$927)</f>
        <v>23699396.1881335</v>
      </c>
      <c r="I218" s="49" t="n">
        <f aca="false">($B218-$B$927)*($D218-$D$927)</f>
        <v>149319349.77415</v>
      </c>
      <c r="J218" s="49" t="n">
        <f aca="false">($B218-$B$927)^2</f>
        <v>149379113.183148</v>
      </c>
      <c r="K218" s="50" t="n">
        <f aca="false">($C218-$C$927)^2</f>
        <v>23708181.4375743</v>
      </c>
      <c r="L218" s="51" t="n">
        <f aca="false">$D$927+$B$929*($C218-$C$927)+$B$930*($B218-$B$927)-$D218</f>
        <v>0.0402239412069321</v>
      </c>
      <c r="M218" s="52" t="n">
        <f aca="false">$E$927+$B$930*($C218-$C$927)-$B$929*($B218-$B$927)-$E218</f>
        <v>0.0348431346938014</v>
      </c>
      <c r="N218" s="53" t="e">
        <f aca="false">SQRT(($E$929-$D218)^2+($E$930-$E218)^2)</f>
        <v>#VALUE!</v>
      </c>
      <c r="O218" s="54" t="e">
        <f aca="false">(1/(N218^2))*1000000000</f>
        <v>#VALUE!</v>
      </c>
      <c r="P218" s="54" t="e">
        <f aca="false">L218*O218</f>
        <v>#VALUE!</v>
      </c>
      <c r="Q218" s="55" t="e">
        <f aca="false">M218*O218</f>
        <v>#VALUE!</v>
      </c>
      <c r="R218" s="53" t="e">
        <f aca="false">SQRT(($E$932-$B218)^2+($E$933-$C218)^2)</f>
        <v>#VALUE!</v>
      </c>
      <c r="S218" s="54" t="e">
        <f aca="false">(1/(R218^2))*1000000000</f>
        <v>#VALUE!</v>
      </c>
      <c r="T218" s="54" t="e">
        <f aca="false">S218*L218</f>
        <v>#VALUE!</v>
      </c>
      <c r="U218" s="56" t="e">
        <f aca="false">S218*M218</f>
        <v>#VALUE!</v>
      </c>
    </row>
    <row r="219" customFormat="false" ht="12.75" hidden="false" customHeight="false" outlineLevel="0" collapsed="false">
      <c r="A219" s="45" t="n">
        <v>4217009800</v>
      </c>
      <c r="B219" s="46" t="n">
        <v>3469963.069</v>
      </c>
      <c r="C219" s="46" t="n">
        <v>5731789.414</v>
      </c>
      <c r="D219" s="46" t="n">
        <v>32469901.453</v>
      </c>
      <c r="E219" s="47" t="n">
        <v>5729937.067</v>
      </c>
      <c r="F219" s="48" t="n">
        <f aca="false">($C219-$C$927)*($D219-$D$927)</f>
        <v>-52983123.8372625</v>
      </c>
      <c r="G219" s="49" t="n">
        <f aca="false">($B219-$B$927)*($E219-$E$927)</f>
        <v>-52984218.4542321</v>
      </c>
      <c r="H219" s="49" t="n">
        <f aca="false">($C219-$C$927)*($E219-$E$927)</f>
        <v>27685366.4025867</v>
      </c>
      <c r="I219" s="49" t="n">
        <f aca="false">($B219-$B$927)*($D219-$D$927)</f>
        <v>101399033.950255</v>
      </c>
      <c r="J219" s="49" t="n">
        <f aca="false">($B219-$B$927)^2</f>
        <v>101439761.939189</v>
      </c>
      <c r="K219" s="50" t="n">
        <f aca="false">($C219-$C$927)^2</f>
        <v>27695914.331236</v>
      </c>
      <c r="L219" s="51" t="n">
        <f aca="false">$D$927+$B$929*($C219-$C$927)+$B$930*($B219-$B$927)-$D219</f>
        <v>0.0360206961631775</v>
      </c>
      <c r="M219" s="52" t="n">
        <f aca="false">$E$927+$B$930*($C219-$C$927)-$B$929*($B219-$B$927)-$E219</f>
        <v>0.0486876023933291</v>
      </c>
      <c r="N219" s="53" t="e">
        <f aca="false">SQRT(($E$929-$D219)^2+($E$930-$E219)^2)</f>
        <v>#VALUE!</v>
      </c>
      <c r="O219" s="54" t="e">
        <f aca="false">(1/(N219^2))*1000000000</f>
        <v>#VALUE!</v>
      </c>
      <c r="P219" s="54" t="e">
        <f aca="false">L219*O219</f>
        <v>#VALUE!</v>
      </c>
      <c r="Q219" s="55" t="e">
        <f aca="false">M219*O219</f>
        <v>#VALUE!</v>
      </c>
      <c r="R219" s="53" t="e">
        <f aca="false">SQRT(($E$932-$B219)^2+($E$933-$C219)^2)</f>
        <v>#VALUE!</v>
      </c>
      <c r="S219" s="54" t="e">
        <f aca="false">(1/(R219^2))*1000000000</f>
        <v>#VALUE!</v>
      </c>
      <c r="T219" s="54" t="e">
        <f aca="false">S219*L219</f>
        <v>#VALUE!</v>
      </c>
      <c r="U219" s="56" t="e">
        <f aca="false">S219*M219</f>
        <v>#VALUE!</v>
      </c>
    </row>
    <row r="220" customFormat="false" ht="12.75" hidden="false" customHeight="false" outlineLevel="0" collapsed="false">
      <c r="A220" s="45" t="n">
        <v>4217009900</v>
      </c>
      <c r="B220" s="46" t="n">
        <v>3468675.287</v>
      </c>
      <c r="C220" s="46" t="n">
        <v>5731946.9</v>
      </c>
      <c r="D220" s="46" t="n">
        <v>32468614.18</v>
      </c>
      <c r="E220" s="47" t="n">
        <v>5730094.506</v>
      </c>
      <c r="F220" s="48" t="n">
        <f aca="false">($C220-$C$927)*($D220-$D$927)</f>
        <v>-61545890.8328475</v>
      </c>
      <c r="G220" s="49" t="n">
        <f aca="false">($B220-$B$927)*($E220-$E$927)</f>
        <v>-61547266.1821063</v>
      </c>
      <c r="H220" s="49" t="n">
        <f aca="false">($C220-$C$927)*($E220-$E$927)</f>
        <v>29367198.0906685</v>
      </c>
      <c r="I220" s="49" t="n">
        <f aca="false">($B220-$B$927)*($D220-$D$927)</f>
        <v>128986814.261581</v>
      </c>
      <c r="J220" s="49" t="n">
        <f aca="false">($B220-$B$927)^2</f>
        <v>129038531.765634</v>
      </c>
      <c r="K220" s="50" t="n">
        <f aca="false">($C220-$C$927)^2</f>
        <v>29378316.4143493</v>
      </c>
      <c r="L220" s="51" t="n">
        <f aca="false">$D$927+$B$929*($C220-$C$927)+$B$930*($B220-$B$927)-$D220</f>
        <v>0.0415872596204281</v>
      </c>
      <c r="M220" s="52" t="n">
        <f aca="false">$E$927+$B$930*($C220-$C$927)-$B$929*($B220-$B$927)-$E220</f>
        <v>0.0507210502400994</v>
      </c>
      <c r="N220" s="53" t="e">
        <f aca="false">SQRT(($E$929-$D220)^2+($E$930-$E220)^2)</f>
        <v>#VALUE!</v>
      </c>
      <c r="O220" s="54" t="e">
        <f aca="false">(1/(N220^2))*1000000000</f>
        <v>#VALUE!</v>
      </c>
      <c r="P220" s="54" t="e">
        <f aca="false">L220*O220</f>
        <v>#VALUE!</v>
      </c>
      <c r="Q220" s="55" t="e">
        <f aca="false">M220*O220</f>
        <v>#VALUE!</v>
      </c>
      <c r="R220" s="53" t="e">
        <f aca="false">SQRT(($E$932-$B220)^2+($E$933-$C220)^2)</f>
        <v>#VALUE!</v>
      </c>
      <c r="S220" s="54" t="e">
        <f aca="false">(1/(R220^2))*1000000000</f>
        <v>#VALUE!</v>
      </c>
      <c r="T220" s="54" t="e">
        <f aca="false">S220*L220</f>
        <v>#VALUE!</v>
      </c>
      <c r="U220" s="56" t="e">
        <f aca="false">S220*M220</f>
        <v>#VALUE!</v>
      </c>
    </row>
    <row r="221" customFormat="false" ht="12.75" hidden="false" customHeight="false" outlineLevel="0" collapsed="false">
      <c r="A221" s="45" t="n">
        <v>4217010000</v>
      </c>
      <c r="B221" s="46" t="n">
        <v>3468922.681</v>
      </c>
      <c r="C221" s="46" t="n">
        <v>5732651.329</v>
      </c>
      <c r="D221" s="46" t="n">
        <v>32468861.485</v>
      </c>
      <c r="E221" s="47" t="n">
        <v>5730798.649</v>
      </c>
      <c r="F221" s="48" t="n">
        <f aca="false">($C221-$C$927)*($D221-$D$927)</f>
        <v>-68030008.3436717</v>
      </c>
      <c r="G221" s="49" t="n">
        <f aca="false">($B221-$B$927)*($E221-$E$927)</f>
        <v>-68031375.13149</v>
      </c>
      <c r="H221" s="49" t="n">
        <f aca="false">($C221-$C$927)*($E221-$E$927)</f>
        <v>37496481.1146278</v>
      </c>
      <c r="I221" s="49" t="n">
        <f aca="false">($B221-$B$927)*($D221-$D$927)</f>
        <v>123429582.73013</v>
      </c>
      <c r="J221" s="49" t="n">
        <f aca="false">($B221-$B$927)^2</f>
        <v>123479184.922074</v>
      </c>
      <c r="K221" s="50" t="n">
        <f aca="false">($C221-$C$927)^2</f>
        <v>37510796.0597255</v>
      </c>
      <c r="L221" s="51" t="n">
        <f aca="false">$D$927+$B$929*($C221-$C$927)+$B$930*($B221-$B$927)-$D221</f>
        <v>0.0418304391205311</v>
      </c>
      <c r="M221" s="52" t="n">
        <f aca="false">$E$927+$B$930*($C221-$C$927)-$B$929*($B221-$B$927)-$E221</f>
        <v>0.0530324224382639</v>
      </c>
      <c r="N221" s="53" t="e">
        <f aca="false">SQRT(($E$929-$D221)^2+($E$930-$E221)^2)</f>
        <v>#VALUE!</v>
      </c>
      <c r="O221" s="54" t="e">
        <f aca="false">(1/(N221^2))*1000000000</f>
        <v>#VALUE!</v>
      </c>
      <c r="P221" s="54" t="e">
        <f aca="false">L221*O221</f>
        <v>#VALUE!</v>
      </c>
      <c r="Q221" s="55" t="e">
        <f aca="false">M221*O221</f>
        <v>#VALUE!</v>
      </c>
      <c r="R221" s="53" t="e">
        <f aca="false">SQRT(($E$932-$B221)^2+($E$933-$C221)^2)</f>
        <v>#VALUE!</v>
      </c>
      <c r="S221" s="54" t="e">
        <f aca="false">(1/(R221^2))*1000000000</f>
        <v>#VALUE!</v>
      </c>
      <c r="T221" s="54" t="e">
        <f aca="false">S221*L221</f>
        <v>#VALUE!</v>
      </c>
      <c r="U221" s="56" t="e">
        <f aca="false">S221*M221</f>
        <v>#VALUE!</v>
      </c>
    </row>
    <row r="222" customFormat="false" ht="12.75" hidden="false" customHeight="false" outlineLevel="0" collapsed="false">
      <c r="A222" s="45" t="n">
        <v>4217010110</v>
      </c>
      <c r="B222" s="46" t="n">
        <v>3469551.961</v>
      </c>
      <c r="C222" s="46" t="n">
        <v>5733191.025</v>
      </c>
      <c r="D222" s="46" t="n">
        <v>32469490.517</v>
      </c>
      <c r="E222" s="47" t="n">
        <v>5731338.112</v>
      </c>
      <c r="F222" s="48" t="n">
        <f aca="false">($C222-$C$927)*($D222-$D$927)</f>
        <v>-69832706.2551739</v>
      </c>
      <c r="G222" s="49" t="n">
        <f aca="false">($B222-$B$927)*($E222-$E$927)</f>
        <v>-69833857.6918993</v>
      </c>
      <c r="H222" s="49" t="n">
        <f aca="false">($C222-$C$927)*($E222-$E$927)</f>
        <v>44395789.1725641</v>
      </c>
      <c r="I222" s="49" t="n">
        <f aca="false">($B222-$B$927)*($D222-$D$927)</f>
        <v>109845716.491458</v>
      </c>
      <c r="J222" s="49" t="n">
        <f aca="false">($B222-$B$927)^2</f>
        <v>109889909.964083</v>
      </c>
      <c r="K222" s="50" t="n">
        <f aca="false">($C222-$C$927)^2</f>
        <v>44412918.3229851</v>
      </c>
      <c r="L222" s="51" t="n">
        <f aca="false">$D$927+$B$929*($C222-$C$927)+$B$930*($B222-$B$927)-$D222</f>
        <v>0.0468592457473278</v>
      </c>
      <c r="M222" s="52" t="n">
        <f aca="false">$E$927+$B$930*($C222-$C$927)-$B$929*($B222-$B$927)-$E222</f>
        <v>0.0626425007358193</v>
      </c>
      <c r="N222" s="53" t="e">
        <f aca="false">SQRT(($E$929-$D222)^2+($E$930-$E222)^2)</f>
        <v>#VALUE!</v>
      </c>
      <c r="O222" s="54" t="e">
        <f aca="false">(1/(N222^2))*1000000000</f>
        <v>#VALUE!</v>
      </c>
      <c r="P222" s="54" t="e">
        <f aca="false">L222*O222</f>
        <v>#VALUE!</v>
      </c>
      <c r="Q222" s="55" t="e">
        <f aca="false">M222*O222</f>
        <v>#VALUE!</v>
      </c>
      <c r="R222" s="53" t="e">
        <f aca="false">SQRT(($E$932-$B222)^2+($E$933-$C222)^2)</f>
        <v>#VALUE!</v>
      </c>
      <c r="S222" s="54" t="e">
        <f aca="false">(1/(R222^2))*1000000000</f>
        <v>#VALUE!</v>
      </c>
      <c r="T222" s="54" t="e">
        <f aca="false">S222*L222</f>
        <v>#VALUE!</v>
      </c>
      <c r="U222" s="56" t="e">
        <f aca="false">S222*M222</f>
        <v>#VALUE!</v>
      </c>
    </row>
    <row r="223" customFormat="false" ht="12.75" hidden="false" customHeight="false" outlineLevel="0" collapsed="false">
      <c r="A223" s="45" t="n">
        <v>4217010220</v>
      </c>
      <c r="B223" s="46" t="n">
        <v>3473746.41</v>
      </c>
      <c r="C223" s="46" t="n">
        <v>5735015.38</v>
      </c>
      <c r="D223" s="46" t="n">
        <v>32473683.34</v>
      </c>
      <c r="E223" s="47" t="n">
        <v>5733161.699</v>
      </c>
      <c r="F223" s="48" t="n">
        <f aca="false">($C223-$C$927)*($D223-$D$927)</f>
        <v>-53357999.1690577</v>
      </c>
      <c r="G223" s="49" t="n">
        <f aca="false">($B223-$B$927)*($E223-$E$927)</f>
        <v>-53358990.5949709</v>
      </c>
      <c r="H223" s="49" t="n">
        <f aca="false">($C223-$C$927)*($E223-$E$927)</f>
        <v>72028956.5164041</v>
      </c>
      <c r="I223" s="49" t="n">
        <f aca="false">($B223-$B$927)*($D223-$D$927)</f>
        <v>39527561.0466438</v>
      </c>
      <c r="J223" s="49" t="n">
        <f aca="false">($B223-$B$927)^2</f>
        <v>39543846.6710401</v>
      </c>
      <c r="K223" s="50" t="n">
        <f aca="false">($C223-$C$927)^2</f>
        <v>72057294.066291</v>
      </c>
      <c r="L223" s="51" t="n">
        <f aca="false">$D$927+$B$929*($C223-$C$927)+$B$930*($B223-$B$927)-$D223</f>
        <v>0.0289774835109711</v>
      </c>
      <c r="M223" s="52" t="n">
        <f aca="false">$E$927+$B$930*($C223-$C$927)-$B$929*($B223-$B$927)-$E223</f>
        <v>0.0471010897308588</v>
      </c>
      <c r="N223" s="53" t="e">
        <f aca="false">SQRT(($E$929-$D223)^2+($E$930-$E223)^2)</f>
        <v>#VALUE!</v>
      </c>
      <c r="O223" s="54" t="e">
        <f aca="false">(1/(N223^2))*1000000000</f>
        <v>#VALUE!</v>
      </c>
      <c r="P223" s="54" t="e">
        <f aca="false">L223*O223</f>
        <v>#VALUE!</v>
      </c>
      <c r="Q223" s="55" t="e">
        <f aca="false">M223*O223</f>
        <v>#VALUE!</v>
      </c>
      <c r="R223" s="53" t="e">
        <f aca="false">SQRT(($E$932-$B223)^2+($E$933-$C223)^2)</f>
        <v>#VALUE!</v>
      </c>
      <c r="S223" s="54" t="e">
        <f aca="false">(1/(R223^2))*1000000000</f>
        <v>#VALUE!</v>
      </c>
      <c r="T223" s="54" t="e">
        <f aca="false">S223*L223</f>
        <v>#VALUE!</v>
      </c>
      <c r="U223" s="56" t="e">
        <f aca="false">S223*M223</f>
        <v>#VALUE!</v>
      </c>
    </row>
    <row r="224" customFormat="false" ht="12.75" hidden="false" customHeight="false" outlineLevel="0" collapsed="false">
      <c r="A224" s="45" t="n">
        <v>4217010320</v>
      </c>
      <c r="B224" s="46" t="n">
        <v>3476078.12</v>
      </c>
      <c r="C224" s="46" t="n">
        <v>5729661.1</v>
      </c>
      <c r="D224" s="46" t="n">
        <v>32476014.08</v>
      </c>
      <c r="E224" s="47" t="n">
        <v>5727809.513</v>
      </c>
      <c r="F224" s="48" t="n">
        <f aca="false">($C224-$C$927)*($D224-$D$927)</f>
        <v>-12396648.3815646</v>
      </c>
      <c r="G224" s="49" t="n">
        <f aca="false">($B224-$B$927)*($E224-$E$927)</f>
        <v>-12396802.1866739</v>
      </c>
      <c r="H224" s="49" t="n">
        <f aca="false">($C224-$C$927)*($E224-$E$927)</f>
        <v>9820417.79392708</v>
      </c>
      <c r="I224" s="49" t="n">
        <f aca="false">($B224-$B$927)*($D224-$D$927)</f>
        <v>15648906.2877796</v>
      </c>
      <c r="J224" s="49" t="n">
        <f aca="false">($B224-$B$927)^2</f>
        <v>15655315.287821</v>
      </c>
      <c r="K224" s="50" t="n">
        <f aca="false">($C224-$C$927)^2</f>
        <v>9824317.84982821</v>
      </c>
      <c r="L224" s="51" t="n">
        <f aca="false">$D$927+$B$929*($C224-$C$927)+$B$930*($B224-$B$927)-$D224</f>
        <v>-0.00237621739506722</v>
      </c>
      <c r="M224" s="52" t="n">
        <f aca="false">$E$927+$B$930*($C224-$C$927)-$B$929*($B224-$B$927)-$E224</f>
        <v>0.0515022212639451</v>
      </c>
      <c r="N224" s="53" t="e">
        <f aca="false">SQRT(($E$929-$D224)^2+($E$930-$E224)^2)</f>
        <v>#VALUE!</v>
      </c>
      <c r="O224" s="54" t="e">
        <f aca="false">(1/(N224^2))*1000000000</f>
        <v>#VALUE!</v>
      </c>
      <c r="P224" s="54" t="e">
        <f aca="false">L224*O224</f>
        <v>#VALUE!</v>
      </c>
      <c r="Q224" s="55" t="e">
        <f aca="false">M224*O224</f>
        <v>#VALUE!</v>
      </c>
      <c r="R224" s="53" t="e">
        <f aca="false">SQRT(($E$932-$B224)^2+($E$933-$C224)^2)</f>
        <v>#VALUE!</v>
      </c>
      <c r="S224" s="54" t="e">
        <f aca="false">(1/(R224^2))*1000000000</f>
        <v>#VALUE!</v>
      </c>
      <c r="T224" s="54" t="e">
        <f aca="false">S224*L224</f>
        <v>#VALUE!</v>
      </c>
      <c r="U224" s="56" t="e">
        <f aca="false">S224*M224</f>
        <v>#VALUE!</v>
      </c>
    </row>
    <row r="225" customFormat="false" ht="12.75" hidden="false" customHeight="false" outlineLevel="0" collapsed="false">
      <c r="A225" s="45" t="n">
        <v>4217010400</v>
      </c>
      <c r="B225" s="46" t="n">
        <v>3471882.929</v>
      </c>
      <c r="C225" s="46" t="n">
        <v>5729752.214</v>
      </c>
      <c r="D225" s="46" t="n">
        <v>32471820.539</v>
      </c>
      <c r="E225" s="47" t="n">
        <v>5727900.659</v>
      </c>
      <c r="F225" s="48" t="n">
        <f aca="false">($C225-$C$927)*($D225-$D$927)</f>
        <v>-26283237.5869948</v>
      </c>
      <c r="G225" s="49" t="n">
        <f aca="false">($B225-$B$927)*($E225-$E$927)</f>
        <v>-26283901.8871495</v>
      </c>
      <c r="H225" s="49" t="n">
        <f aca="false">($C225-$C$927)*($E225-$E$927)</f>
        <v>10399880.612249</v>
      </c>
      <c r="I225" s="49" t="n">
        <f aca="false">($B225-$B$927)*($D225-$D$927)</f>
        <v>66426343.1254734</v>
      </c>
      <c r="J225" s="49" t="n">
        <f aca="false">($B225-$B$927)^2</f>
        <v>66452998.0510355</v>
      </c>
      <c r="K225" s="50" t="n">
        <f aca="false">($C225-$C$927)^2</f>
        <v>10403790.8241679</v>
      </c>
      <c r="L225" s="51" t="n">
        <f aca="false">$D$927+$B$929*($C225-$C$927)+$B$930*($B225-$B$927)-$D225</f>
        <v>0.0181226916611195</v>
      </c>
      <c r="M225" s="52" t="n">
        <f aca="false">$E$927+$B$930*($C225-$C$927)-$B$929*($B225-$B$927)-$E225</f>
        <v>0.0408976869657636</v>
      </c>
      <c r="N225" s="53" t="e">
        <f aca="false">SQRT(($E$929-$D225)^2+($E$930-$E225)^2)</f>
        <v>#VALUE!</v>
      </c>
      <c r="O225" s="54" t="e">
        <f aca="false">(1/(N225^2))*1000000000</f>
        <v>#VALUE!</v>
      </c>
      <c r="P225" s="54" t="e">
        <f aca="false">L225*O225</f>
        <v>#VALUE!</v>
      </c>
      <c r="Q225" s="55" t="e">
        <f aca="false">M225*O225</f>
        <v>#VALUE!</v>
      </c>
      <c r="R225" s="53" t="e">
        <f aca="false">SQRT(($E$932-$B225)^2+($E$933-$C225)^2)</f>
        <v>#VALUE!</v>
      </c>
      <c r="S225" s="54" t="e">
        <f aca="false">(1/(R225^2))*1000000000</f>
        <v>#VALUE!</v>
      </c>
      <c r="T225" s="54" t="e">
        <f aca="false">S225*L225</f>
        <v>#VALUE!</v>
      </c>
      <c r="U225" s="56" t="e">
        <f aca="false">S225*M225</f>
        <v>#VALUE!</v>
      </c>
    </row>
    <row r="226" customFormat="false" ht="12.75" hidden="false" customHeight="false" outlineLevel="0" collapsed="false">
      <c r="A226" s="45" t="n">
        <v>4217010500</v>
      </c>
      <c r="B226" s="46" t="n">
        <v>3474176.477</v>
      </c>
      <c r="C226" s="46" t="n">
        <v>5729984.187</v>
      </c>
      <c r="D226" s="46" t="n">
        <v>32474113.19</v>
      </c>
      <c r="E226" s="47" t="n">
        <v>5728132.487</v>
      </c>
      <c r="F226" s="48" t="n">
        <f aca="false">($C226-$C$927)*($D226-$D$927)</f>
        <v>-20246735.2045262</v>
      </c>
      <c r="G226" s="49" t="n">
        <f aca="false">($B226-$B$927)*($E226-$E$927)</f>
        <v>-20246987.638698</v>
      </c>
      <c r="H226" s="49" t="n">
        <f aca="false">($C226-$C$927)*($E226-$E$927)</f>
        <v>11949363.0846767</v>
      </c>
      <c r="I226" s="49" t="n">
        <f aca="false">($B226-$B$927)*($D226-$D$927)</f>
        <v>34306045.8122422</v>
      </c>
      <c r="J226" s="49" t="n">
        <f aca="false">($B226-$B$927)^2</f>
        <v>34319946.396332</v>
      </c>
      <c r="K226" s="50" t="n">
        <f aca="false">($C226-$C$927)^2</f>
        <v>11954055.8460779</v>
      </c>
      <c r="L226" s="51" t="n">
        <f aca="false">$D$927+$B$929*($C226-$C$927)+$B$930*($B226-$B$927)-$D226</f>
        <v>0.0057184025645256</v>
      </c>
      <c r="M226" s="52" t="n">
        <f aca="false">$E$927+$B$930*($C226-$C$927)-$B$929*($B226-$B$927)-$E226</f>
        <v>0.0620793355628848</v>
      </c>
      <c r="N226" s="53" t="e">
        <f aca="false">SQRT(($E$929-$D226)^2+($E$930-$E226)^2)</f>
        <v>#VALUE!</v>
      </c>
      <c r="O226" s="54" t="e">
        <f aca="false">(1/(N226^2))*1000000000</f>
        <v>#VALUE!</v>
      </c>
      <c r="P226" s="54" t="e">
        <f aca="false">L226*O226</f>
        <v>#VALUE!</v>
      </c>
      <c r="Q226" s="55" t="e">
        <f aca="false">M226*O226</f>
        <v>#VALUE!</v>
      </c>
      <c r="R226" s="53" t="e">
        <f aca="false">SQRT(($E$932-$B226)^2+($E$933-$C226)^2)</f>
        <v>#VALUE!</v>
      </c>
      <c r="S226" s="54" t="e">
        <f aca="false">(1/(R226^2))*1000000000</f>
        <v>#VALUE!</v>
      </c>
      <c r="T226" s="54" t="e">
        <f aca="false">S226*L226</f>
        <v>#VALUE!</v>
      </c>
      <c r="U226" s="56" t="e">
        <f aca="false">S226*M226</f>
        <v>#VALUE!</v>
      </c>
    </row>
    <row r="227" customFormat="false" ht="12.75" hidden="false" customHeight="false" outlineLevel="0" collapsed="false">
      <c r="A227" s="45" t="n">
        <v>4217010602</v>
      </c>
      <c r="B227" s="46" t="n">
        <v>3469832.148</v>
      </c>
      <c r="C227" s="46" t="n">
        <v>5730337.926</v>
      </c>
      <c r="D227" s="46" t="n">
        <v>32469770.572</v>
      </c>
      <c r="E227" s="47" t="n">
        <v>5728486.175</v>
      </c>
      <c r="F227" s="48" t="n">
        <f aca="false">($C227-$C$927)*($D227-$D$927)</f>
        <v>-38868810.944634</v>
      </c>
      <c r="G227" s="49" t="n">
        <f aca="false">($B227-$B$927)*($E227-$E$927)</f>
        <v>-38870006.8711017</v>
      </c>
      <c r="H227" s="49" t="n">
        <f aca="false">($C227-$C$927)*($E227-$E$927)</f>
        <v>14519899.4349395</v>
      </c>
      <c r="I227" s="49" t="n">
        <f aca="false">($B227-$B$927)*($D227-$D$927)</f>
        <v>104052438.879428</v>
      </c>
      <c r="J227" s="49" t="n">
        <f aca="false">($B227-$B$927)^2</f>
        <v>104094104.391774</v>
      </c>
      <c r="K227" s="50" t="n">
        <f aca="false">($C227-$C$927)^2</f>
        <v>14525266.6920824</v>
      </c>
      <c r="L227" s="51" t="n">
        <f aca="false">$D$927+$B$929*($C227-$C$927)+$B$930*($B227-$B$927)-$D227</f>
        <v>0.0281675569713116</v>
      </c>
      <c r="M227" s="52" t="n">
        <f aca="false">$E$927+$B$930*($C227-$C$927)-$B$929*($B227-$B$927)-$E227</f>
        <v>0.032026962377131</v>
      </c>
      <c r="N227" s="53" t="e">
        <f aca="false">SQRT(($E$929-$D227)^2+($E$930-$E227)^2)</f>
        <v>#VALUE!</v>
      </c>
      <c r="O227" s="54" t="e">
        <f aca="false">(1/(N227^2))*1000000000</f>
        <v>#VALUE!</v>
      </c>
      <c r="P227" s="54" t="e">
        <f aca="false">L227*O227</f>
        <v>#VALUE!</v>
      </c>
      <c r="Q227" s="55" t="e">
        <f aca="false">M227*O227</f>
        <v>#VALUE!</v>
      </c>
      <c r="R227" s="53" t="e">
        <f aca="false">SQRT(($E$932-$B227)^2+($E$933-$C227)^2)</f>
        <v>#VALUE!</v>
      </c>
      <c r="S227" s="54" t="e">
        <f aca="false">(1/(R227^2))*1000000000</f>
        <v>#VALUE!</v>
      </c>
      <c r="T227" s="54" t="e">
        <f aca="false">S227*L227</f>
        <v>#VALUE!</v>
      </c>
      <c r="U227" s="56" t="e">
        <f aca="false">S227*M227</f>
        <v>#VALUE!</v>
      </c>
    </row>
    <row r="228" customFormat="false" ht="12.75" hidden="false" customHeight="false" outlineLevel="0" collapsed="false">
      <c r="A228" s="45" t="n">
        <v>4217010700</v>
      </c>
      <c r="B228" s="46" t="n">
        <v>3468763.269</v>
      </c>
      <c r="C228" s="46" t="n">
        <v>5730842.985</v>
      </c>
      <c r="D228" s="46" t="n">
        <v>32468702.118</v>
      </c>
      <c r="E228" s="47" t="n">
        <v>5728991.045</v>
      </c>
      <c r="F228" s="48" t="n">
        <f aca="false">($C228-$C$927)*($D228-$D$927)</f>
        <v>-48631416.6923568</v>
      </c>
      <c r="G228" s="49" t="n">
        <f aca="false">($B228-$B$927)*($E228-$E$927)</f>
        <v>-48632873.981338</v>
      </c>
      <c r="H228" s="49" t="n">
        <f aca="false">($C228-$C$927)*($E228-$E$927)</f>
        <v>18623221.5261902</v>
      </c>
      <c r="I228" s="49" t="n">
        <f aca="false">($B228-$B$927)*($D228-$D$927)</f>
        <v>126996586.28918</v>
      </c>
      <c r="J228" s="49" t="n">
        <f aca="false">($B228-$B$927)^2</f>
        <v>127047407.282105</v>
      </c>
      <c r="K228" s="50" t="n">
        <f aca="false">($C228-$C$927)^2</f>
        <v>18630115.8234846</v>
      </c>
      <c r="L228" s="51" t="n">
        <f aca="false">$D$927+$B$929*($C228-$C$927)+$B$930*($B228-$B$927)-$D228</f>
        <v>0.035409901291132</v>
      </c>
      <c r="M228" s="52" t="n">
        <f aca="false">$E$927+$B$930*($C228-$C$927)-$B$929*($B228-$B$927)-$E228</f>
        <v>0.0347546292468905</v>
      </c>
      <c r="N228" s="53" t="e">
        <f aca="false">SQRT(($E$929-$D228)^2+($E$930-$E228)^2)</f>
        <v>#VALUE!</v>
      </c>
      <c r="O228" s="54" t="e">
        <f aca="false">(1/(N228^2))*1000000000</f>
        <v>#VALUE!</v>
      </c>
      <c r="P228" s="54" t="e">
        <f aca="false">L228*O228</f>
        <v>#VALUE!</v>
      </c>
      <c r="Q228" s="55" t="e">
        <f aca="false">M228*O228</f>
        <v>#VALUE!</v>
      </c>
      <c r="R228" s="53" t="e">
        <f aca="false">SQRT(($E$932-$B228)^2+($E$933-$C228)^2)</f>
        <v>#VALUE!</v>
      </c>
      <c r="S228" s="54" t="e">
        <f aca="false">(1/(R228^2))*1000000000</f>
        <v>#VALUE!</v>
      </c>
      <c r="T228" s="54" t="e">
        <f aca="false">S228*L228</f>
        <v>#VALUE!</v>
      </c>
      <c r="U228" s="56" t="e">
        <f aca="false">S228*M228</f>
        <v>#VALUE!</v>
      </c>
    </row>
    <row r="229" customFormat="false" ht="12.75" hidden="false" customHeight="false" outlineLevel="0" collapsed="false">
      <c r="A229" s="45" t="n">
        <v>4217010800</v>
      </c>
      <c r="B229" s="46" t="n">
        <v>3465773.786</v>
      </c>
      <c r="C229" s="46" t="n">
        <v>5731608.258</v>
      </c>
      <c r="D229" s="46" t="n">
        <v>32465713.822</v>
      </c>
      <c r="E229" s="47" t="n">
        <v>5729756.063</v>
      </c>
      <c r="F229" s="48" t="n">
        <f aca="false">($C229-$C$927)*($D229-$D$927)</f>
        <v>-72438894.5303119</v>
      </c>
      <c r="G229" s="49" t="n">
        <f aca="false">($B229-$B$927)*($E229-$E$927)</f>
        <v>-72441422.4453385</v>
      </c>
      <c r="H229" s="49" t="n">
        <f aca="false">($C229-$C$927)*($E229-$E$927)</f>
        <v>25812583.3555245</v>
      </c>
      <c r="I229" s="49" t="n">
        <f aca="false">($B229-$B$927)*($D229-$D$927)</f>
        <v>203295287.723324</v>
      </c>
      <c r="J229" s="49" t="n">
        <f aca="false">($B229-$B$927)^2</f>
        <v>203376515.497996</v>
      </c>
      <c r="K229" s="50" t="n">
        <f aca="false">($C229-$C$927)^2</f>
        <v>25821995.8027562</v>
      </c>
      <c r="L229" s="51" t="n">
        <f aca="false">$D$927+$B$929*($C229-$C$927)+$B$930*($B229-$B$927)-$D229</f>
        <v>0.048427376896143</v>
      </c>
      <c r="M229" s="52" t="n">
        <f aca="false">$E$927+$B$930*($C229-$C$927)-$B$929*($B229-$B$927)-$E229</f>
        <v>0.0263368394225836</v>
      </c>
      <c r="N229" s="53" t="e">
        <f aca="false">SQRT(($E$929-$D229)^2+($E$930-$E229)^2)</f>
        <v>#VALUE!</v>
      </c>
      <c r="O229" s="54" t="e">
        <f aca="false">(1/(N229^2))*1000000000</f>
        <v>#VALUE!</v>
      </c>
      <c r="P229" s="54" t="e">
        <f aca="false">L229*O229</f>
        <v>#VALUE!</v>
      </c>
      <c r="Q229" s="55" t="e">
        <f aca="false">M229*O229</f>
        <v>#VALUE!</v>
      </c>
      <c r="R229" s="53" t="e">
        <f aca="false">SQRT(($E$932-$B229)^2+($E$933-$C229)^2)</f>
        <v>#VALUE!</v>
      </c>
      <c r="S229" s="54" t="e">
        <f aca="false">(1/(R229^2))*1000000000</f>
        <v>#VALUE!</v>
      </c>
      <c r="T229" s="54" t="e">
        <f aca="false">S229*L229</f>
        <v>#VALUE!</v>
      </c>
      <c r="U229" s="56" t="e">
        <f aca="false">S229*M229</f>
        <v>#VALUE!</v>
      </c>
    </row>
    <row r="230" customFormat="false" ht="12.75" hidden="false" customHeight="false" outlineLevel="0" collapsed="false">
      <c r="A230" s="45" t="n">
        <v>4217010900</v>
      </c>
      <c r="B230" s="46" t="n">
        <v>3471472.914</v>
      </c>
      <c r="C230" s="46" t="n">
        <v>5732392.484</v>
      </c>
      <c r="D230" s="46" t="n">
        <v>32471410.709</v>
      </c>
      <c r="E230" s="47" t="n">
        <v>5730539.868</v>
      </c>
      <c r="F230" s="48" t="n">
        <f aca="false">($C230-$C$927)*($D230-$D$927)</f>
        <v>-50201709.1958243</v>
      </c>
      <c r="G230" s="49" t="n">
        <f aca="false">($B230-$B$927)*($E230-$E$927)</f>
        <v>-50202510.5809523</v>
      </c>
      <c r="H230" s="49" t="n">
        <f aca="false">($C230-$C$927)*($E230-$E$927)</f>
        <v>34393815.0812574</v>
      </c>
      <c r="I230" s="49" t="n">
        <f aca="false">($B230-$B$927)*($D230-$D$927)</f>
        <v>73276309.4507257</v>
      </c>
      <c r="J230" s="49" t="n">
        <f aca="false">($B230-$B$927)^2</f>
        <v>73305888.9890957</v>
      </c>
      <c r="K230" s="50" t="n">
        <f aca="false">($C230-$C$927)^2</f>
        <v>34407149.623308</v>
      </c>
      <c r="L230" s="51" t="n">
        <f aca="false">$D$927+$B$929*($C230-$C$927)+$B$930*($B230-$B$927)-$D230</f>
        <v>0.032547689974308</v>
      </c>
      <c r="M230" s="52" t="n">
        <f aca="false">$E$927+$B$930*($C230-$C$927)-$B$929*($B230-$B$927)-$E230</f>
        <v>0.0569809516891837</v>
      </c>
      <c r="N230" s="53" t="e">
        <f aca="false">SQRT(($E$929-$D230)^2+($E$930-$E230)^2)</f>
        <v>#VALUE!</v>
      </c>
      <c r="O230" s="54" t="e">
        <f aca="false">(1/(N230^2))*1000000000</f>
        <v>#VALUE!</v>
      </c>
      <c r="P230" s="54" t="e">
        <f aca="false">L230*O230</f>
        <v>#VALUE!</v>
      </c>
      <c r="Q230" s="55" t="e">
        <f aca="false">M230*O230</f>
        <v>#VALUE!</v>
      </c>
      <c r="R230" s="53" t="e">
        <f aca="false">SQRT(($E$932-$B230)^2+($E$933-$C230)^2)</f>
        <v>#VALUE!</v>
      </c>
      <c r="S230" s="54" t="e">
        <f aca="false">(1/(R230^2))*1000000000</f>
        <v>#VALUE!</v>
      </c>
      <c r="T230" s="54" t="e">
        <f aca="false">S230*L230</f>
        <v>#VALUE!</v>
      </c>
      <c r="U230" s="56" t="e">
        <f aca="false">S230*M230</f>
        <v>#VALUE!</v>
      </c>
    </row>
    <row r="231" customFormat="false" ht="12.75" hidden="false" customHeight="false" outlineLevel="0" collapsed="false">
      <c r="A231" s="45" t="n">
        <v>4217011030</v>
      </c>
      <c r="B231" s="46" t="n">
        <v>3474303.618</v>
      </c>
      <c r="C231" s="46" t="n">
        <v>5732735.082</v>
      </c>
      <c r="D231" s="46" t="n">
        <v>32474240.31</v>
      </c>
      <c r="E231" s="47" t="n">
        <v>5730882.29</v>
      </c>
      <c r="F231" s="48" t="n">
        <f aca="false">($C231-$C$927)*($D231-$D$927)</f>
        <v>-35566632.317709</v>
      </c>
      <c r="G231" s="49" t="n">
        <f aca="false">($B231-$B$927)*($E231-$E$927)</f>
        <v>-35567195.7950985</v>
      </c>
      <c r="H231" s="49" t="n">
        <f aca="false">($C231-$C$927)*($E231-$E$927)</f>
        <v>38528512.8060234</v>
      </c>
      <c r="I231" s="49" t="n">
        <f aca="false">($B231-$B$927)*($D231-$D$927)</f>
        <v>32832966.6339592</v>
      </c>
      <c r="J231" s="49" t="n">
        <f aca="false">($B231-$B$927)^2</f>
        <v>32846445.1840133</v>
      </c>
      <c r="K231" s="50" t="n">
        <f aca="false">($C231-$C$927)^2</f>
        <v>38543718.8418835</v>
      </c>
      <c r="L231" s="51" t="n">
        <f aca="false">$D$927+$B$929*($C231-$C$927)+$B$930*($B231-$B$927)-$D231</f>
        <v>0.0139317288994789</v>
      </c>
      <c r="M231" s="52" t="n">
        <f aca="false">$E$927+$B$930*($C231-$C$927)-$B$929*($B231-$B$927)-$E231</f>
        <v>0.0577639639377594</v>
      </c>
      <c r="N231" s="53" t="e">
        <f aca="false">SQRT(($E$929-$D231)^2+($E$930-$E231)^2)</f>
        <v>#VALUE!</v>
      </c>
      <c r="O231" s="54" t="e">
        <f aca="false">(1/(N231^2))*1000000000</f>
        <v>#VALUE!</v>
      </c>
      <c r="P231" s="54" t="e">
        <f aca="false">L231*O231</f>
        <v>#VALUE!</v>
      </c>
      <c r="Q231" s="55" t="e">
        <f aca="false">M231*O231</f>
        <v>#VALUE!</v>
      </c>
      <c r="R231" s="53" t="e">
        <f aca="false">SQRT(($E$932-$B231)^2+($E$933-$C231)^2)</f>
        <v>#VALUE!</v>
      </c>
      <c r="S231" s="54" t="e">
        <f aca="false">(1/(R231^2))*1000000000</f>
        <v>#VALUE!</v>
      </c>
      <c r="T231" s="54" t="e">
        <f aca="false">S231*L231</f>
        <v>#VALUE!</v>
      </c>
      <c r="U231" s="56" t="e">
        <f aca="false">S231*M231</f>
        <v>#VALUE!</v>
      </c>
    </row>
    <row r="232" customFormat="false" ht="12.75" hidden="false" customHeight="false" outlineLevel="0" collapsed="false">
      <c r="A232" s="45" t="n">
        <v>4217011110</v>
      </c>
      <c r="B232" s="46" t="n">
        <v>3469258.384</v>
      </c>
      <c r="C232" s="46" t="n">
        <v>5736028.057</v>
      </c>
      <c r="D232" s="46" t="n">
        <v>32469197.097</v>
      </c>
      <c r="E232" s="47" t="n">
        <v>5734174.025</v>
      </c>
      <c r="F232" s="48" t="n">
        <f aca="false">($C232-$C$927)*($D232-$D$927)</f>
        <v>-102348776.492641</v>
      </c>
      <c r="G232" s="49" t="n">
        <f aca="false">($B232-$B$927)*($E232-$E$927)</f>
        <v>-102350566.591127</v>
      </c>
      <c r="H232" s="49" t="n">
        <f aca="false">($C232-$C$927)*($E232-$E$927)</f>
        <v>90240290.6312454</v>
      </c>
      <c r="I232" s="49" t="n">
        <f aca="false">($B232-$B$927)*($D232-$D$927)</f>
        <v>116084015.140609</v>
      </c>
      <c r="J232" s="49" t="n">
        <f aca="false">($B232-$B$927)^2</f>
        <v>116131138.170197</v>
      </c>
      <c r="K232" s="50" t="n">
        <f aca="false">($C232-$C$927)^2</f>
        <v>90275343.7530443</v>
      </c>
      <c r="L232" s="51" t="n">
        <f aca="false">$D$927+$B$929*($C232-$C$927)+$B$930*($B232-$B$927)-$D232</f>
        <v>0.045657966285944</v>
      </c>
      <c r="M232" s="52" t="n">
        <f aca="false">$E$927+$B$930*($C232-$C$927)-$B$929*($B232-$B$927)-$E232</f>
        <v>0.0568350227549672</v>
      </c>
      <c r="N232" s="53" t="e">
        <f aca="false">SQRT(($E$929-$D232)^2+($E$930-$E232)^2)</f>
        <v>#VALUE!</v>
      </c>
      <c r="O232" s="54" t="e">
        <f aca="false">(1/(N232^2))*1000000000</f>
        <v>#VALUE!</v>
      </c>
      <c r="P232" s="54" t="e">
        <f aca="false">L232*O232</f>
        <v>#VALUE!</v>
      </c>
      <c r="Q232" s="55" t="e">
        <f aca="false">M232*O232</f>
        <v>#VALUE!</v>
      </c>
      <c r="R232" s="53" t="e">
        <f aca="false">SQRT(($E$932-$B232)^2+($E$933-$C232)^2)</f>
        <v>#VALUE!</v>
      </c>
      <c r="S232" s="54" t="e">
        <f aca="false">(1/(R232^2))*1000000000</f>
        <v>#VALUE!</v>
      </c>
      <c r="T232" s="54" t="e">
        <f aca="false">S232*L232</f>
        <v>#VALUE!</v>
      </c>
      <c r="U232" s="56" t="e">
        <f aca="false">S232*M232</f>
        <v>#VALUE!</v>
      </c>
    </row>
    <row r="233" customFormat="false" ht="12.75" hidden="false" customHeight="false" outlineLevel="0" collapsed="false">
      <c r="A233" s="45" t="n">
        <v>4218000105</v>
      </c>
      <c r="B233" s="46" t="n">
        <v>3478310.33</v>
      </c>
      <c r="C233" s="46" t="n">
        <v>5733424.45</v>
      </c>
      <c r="D233" s="46" t="n">
        <v>32478245.433</v>
      </c>
      <c r="E233" s="47" t="n">
        <v>5731571.304</v>
      </c>
      <c r="F233" s="48" t="n">
        <f aca="false">($C233-$C$927)*($D233-$D$927)</f>
        <v>-11889660.2172118</v>
      </c>
      <c r="G233" s="49" t="n">
        <f aca="false">($B233-$B$927)*($E233-$E$927)</f>
        <v>-11890087.5717489</v>
      </c>
      <c r="H233" s="49" t="n">
        <f aca="false">($C233-$C$927)*($E233-$E$927)</f>
        <v>47559298.5540048</v>
      </c>
      <c r="I233" s="49" t="n">
        <f aca="false">($B233-$B$927)*($D233-$D$927)</f>
        <v>2972480.78670588</v>
      </c>
      <c r="J233" s="49" t="n">
        <f aca="false">($B233-$B$927)^2</f>
        <v>2973796.1992404</v>
      </c>
      <c r="K233" s="50" t="n">
        <f aca="false">($C233-$C$927)^2</f>
        <v>47578634.843386</v>
      </c>
      <c r="L233" s="51" t="n">
        <f aca="false">$D$927+$B$929*($C233-$C$927)+$B$930*($B233-$B$927)-$D233</f>
        <v>0.0181529261171818</v>
      </c>
      <c r="M233" s="52" t="n">
        <f aca="false">$E$927+$B$930*($C233-$C$927)-$B$929*($B233-$B$927)-$E233</f>
        <v>0.0824084002524614</v>
      </c>
      <c r="N233" s="53" t="e">
        <f aca="false">SQRT(($E$929-$D233)^2+($E$930-$E233)^2)</f>
        <v>#VALUE!</v>
      </c>
      <c r="O233" s="54" t="e">
        <f aca="false">(1/(N233^2))*1000000000</f>
        <v>#VALUE!</v>
      </c>
      <c r="P233" s="54" t="e">
        <f aca="false">L233*O233</f>
        <v>#VALUE!</v>
      </c>
      <c r="Q233" s="55" t="e">
        <f aca="false">M233*O233</f>
        <v>#VALUE!</v>
      </c>
      <c r="R233" s="53" t="e">
        <f aca="false">SQRT(($E$932-$B233)^2+($E$933-$C233)^2)</f>
        <v>#VALUE!</v>
      </c>
      <c r="S233" s="54" t="e">
        <f aca="false">(1/(R233^2))*1000000000</f>
        <v>#VALUE!</v>
      </c>
      <c r="T233" s="54" t="e">
        <f aca="false">S233*L233</f>
        <v>#VALUE!</v>
      </c>
      <c r="U233" s="56" t="e">
        <f aca="false">S233*M233</f>
        <v>#VALUE!</v>
      </c>
    </row>
    <row r="234" customFormat="false" ht="12.75" hidden="false" customHeight="false" outlineLevel="0" collapsed="false">
      <c r="A234" s="45" t="n">
        <v>4218000240</v>
      </c>
      <c r="B234" s="46" t="n">
        <v>3487619.94</v>
      </c>
      <c r="C234" s="46" t="n">
        <v>5734897.59</v>
      </c>
      <c r="D234" s="46" t="n">
        <v>32487551.407</v>
      </c>
      <c r="E234" s="47" t="n">
        <v>5733043.778</v>
      </c>
      <c r="F234" s="48" t="n">
        <f aca="false">($C234-$C$927)*($D234-$D$927)</f>
        <v>63470146.683096</v>
      </c>
      <c r="G234" s="49" t="n">
        <f aca="false">($B234-$B$927)*($E234-$E$927)</f>
        <v>63467882.9130022</v>
      </c>
      <c r="H234" s="49" t="n">
        <f aca="false">($C234-$C$927)*($E234-$E$927)</f>
        <v>70042369.8673218</v>
      </c>
      <c r="I234" s="49" t="n">
        <f aca="false">($B234-$B$927)*($D234-$D$927)</f>
        <v>57512557.695927</v>
      </c>
      <c r="J234" s="49" t="n">
        <f aca="false">($B234-$B$927)^2</f>
        <v>57534351.3780477</v>
      </c>
      <c r="K234" s="50" t="n">
        <f aca="false">($C234-$C$927)^2</f>
        <v>70071410.7842479</v>
      </c>
      <c r="L234" s="51" t="n">
        <f aca="false">$D$927+$B$929*($C234-$C$927)+$B$930*($B234-$B$927)-$D234</f>
        <v>-0.0298537462949753</v>
      </c>
      <c r="M234" s="52" t="n">
        <f aca="false">$E$927+$B$930*($C234-$C$927)-$B$929*($B234-$B$927)-$E234</f>
        <v>0.0343224890530109</v>
      </c>
      <c r="N234" s="53" t="e">
        <f aca="false">SQRT(($E$929-$D234)^2+($E$930-$E234)^2)</f>
        <v>#VALUE!</v>
      </c>
      <c r="O234" s="54" t="e">
        <f aca="false">(1/(N234^2))*1000000000</f>
        <v>#VALUE!</v>
      </c>
      <c r="P234" s="54" t="e">
        <f aca="false">L234*O234</f>
        <v>#VALUE!</v>
      </c>
      <c r="Q234" s="55" t="e">
        <f aca="false">M234*O234</f>
        <v>#VALUE!</v>
      </c>
      <c r="R234" s="53" t="e">
        <f aca="false">SQRT(($E$932-$B234)^2+($E$933-$C234)^2)</f>
        <v>#VALUE!</v>
      </c>
      <c r="S234" s="54" t="e">
        <f aca="false">(1/(R234^2))*1000000000</f>
        <v>#VALUE!</v>
      </c>
      <c r="T234" s="54" t="e">
        <f aca="false">S234*L234</f>
        <v>#VALUE!</v>
      </c>
      <c r="U234" s="56" t="e">
        <f aca="false">S234*M234</f>
        <v>#VALUE!</v>
      </c>
    </row>
    <row r="235" customFormat="false" ht="12.75" hidden="false" customHeight="false" outlineLevel="0" collapsed="false">
      <c r="A235" s="45" t="n">
        <v>4218000320</v>
      </c>
      <c r="B235" s="46" t="n">
        <v>3478989.09</v>
      </c>
      <c r="C235" s="46" t="n">
        <v>5739746.8</v>
      </c>
      <c r="D235" s="46" t="n">
        <v>32478924.005</v>
      </c>
      <c r="E235" s="47" t="n">
        <v>5737891.172</v>
      </c>
      <c r="F235" s="48" t="n">
        <f aca="false">($C235-$C$927)*($D235-$D$927)</f>
        <v>-13816765.4684612</v>
      </c>
      <c r="G235" s="49" t="n">
        <f aca="false">($B235-$B$927)*($E235-$E$927)</f>
        <v>-13818837.3947663</v>
      </c>
      <c r="H235" s="49" t="n">
        <f aca="false">($C235-$C$927)*($E235-$E$927)</f>
        <v>174700558.418863</v>
      </c>
      <c r="I235" s="49" t="n">
        <f aca="false">($B235-$B$927)*($D235-$D$927)</f>
        <v>1092907.98528822</v>
      </c>
      <c r="J235" s="49" t="n">
        <f aca="false">($B235-$B$927)^2</f>
        <v>1093509.051385</v>
      </c>
      <c r="K235" s="50" t="n">
        <f aca="false">($C235-$C$927)^2</f>
        <v>174770430.283468</v>
      </c>
      <c r="L235" s="51" t="n">
        <f aca="false">$D$927+$B$929*($C235-$C$927)+$B$930*($B235-$B$927)-$D235</f>
        <v>0.0229577049612999</v>
      </c>
      <c r="M235" s="52" t="n">
        <f aca="false">$E$927+$B$930*($C235-$C$927)-$B$929*($B235-$B$927)-$E235</f>
        <v>0.0394476000219584</v>
      </c>
      <c r="N235" s="53" t="e">
        <f aca="false">SQRT(($E$929-$D235)^2+($E$930-$E235)^2)</f>
        <v>#VALUE!</v>
      </c>
      <c r="O235" s="54" t="e">
        <f aca="false">(1/(N235^2))*1000000000</f>
        <v>#VALUE!</v>
      </c>
      <c r="P235" s="54" t="e">
        <f aca="false">L235*O235</f>
        <v>#VALUE!</v>
      </c>
      <c r="Q235" s="55" t="e">
        <f aca="false">M235*O235</f>
        <v>#VALUE!</v>
      </c>
      <c r="R235" s="53" t="e">
        <f aca="false">SQRT(($E$932-$B235)^2+($E$933-$C235)^2)</f>
        <v>#VALUE!</v>
      </c>
      <c r="S235" s="54" t="e">
        <f aca="false">(1/(R235^2))*1000000000</f>
        <v>#VALUE!</v>
      </c>
      <c r="T235" s="54" t="e">
        <f aca="false">S235*L235</f>
        <v>#VALUE!</v>
      </c>
      <c r="U235" s="56" t="e">
        <f aca="false">S235*M235</f>
        <v>#VALUE!</v>
      </c>
    </row>
    <row r="236" customFormat="false" ht="12.75" hidden="false" customHeight="false" outlineLevel="0" collapsed="false">
      <c r="A236" s="45" t="n">
        <v>4218000430</v>
      </c>
      <c r="B236" s="46" t="n">
        <v>3484547.58</v>
      </c>
      <c r="C236" s="46" t="n">
        <v>5740079.19</v>
      </c>
      <c r="D236" s="46" t="n">
        <v>32484480.31</v>
      </c>
      <c r="E236" s="47" t="n">
        <v>5738223.366</v>
      </c>
      <c r="F236" s="48" t="n">
        <f aca="false">($C236-$C$927)*($D236-$D$927)</f>
        <v>61137481.0730486</v>
      </c>
      <c r="G236" s="49" t="n">
        <f aca="false">($B236-$B$927)*($E236-$E$927)</f>
        <v>61134567.5264511</v>
      </c>
      <c r="H236" s="49" t="n">
        <f aca="false">($C236-$C$927)*($E236-$E$927)</f>
        <v>183595071.119025</v>
      </c>
      <c r="I236" s="49" t="n">
        <f aca="false">($B236-$B$927)*($D236-$D$927)</f>
        <v>20357918.3377658</v>
      </c>
      <c r="J236" s="49" t="n">
        <f aca="false">($B236-$B$927)^2</f>
        <v>20365184.85055</v>
      </c>
      <c r="K236" s="50" t="n">
        <f aca="false">($C236-$C$927)^2</f>
        <v>183669356.042783</v>
      </c>
      <c r="L236" s="51" t="n">
        <f aca="false">$D$927+$B$929*($C236-$C$927)+$B$930*($B236-$B$927)-$D236</f>
        <v>0.000828199088573456</v>
      </c>
      <c r="M236" s="52" t="n">
        <f aca="false">$E$927+$B$930*($C236-$C$927)-$B$929*($B236-$B$927)-$E236</f>
        <v>0.0268077543005347</v>
      </c>
      <c r="N236" s="53" t="e">
        <f aca="false">SQRT(($E$929-$D236)^2+($E$930-$E236)^2)</f>
        <v>#VALUE!</v>
      </c>
      <c r="O236" s="54" t="e">
        <f aca="false">(1/(N236^2))*1000000000</f>
        <v>#VALUE!</v>
      </c>
      <c r="P236" s="54" t="e">
        <f aca="false">L236*O236</f>
        <v>#VALUE!</v>
      </c>
      <c r="Q236" s="55" t="e">
        <f aca="false">M236*O236</f>
        <v>#VALUE!</v>
      </c>
      <c r="R236" s="53" t="e">
        <f aca="false">SQRT(($E$932-$B236)^2+($E$933-$C236)^2)</f>
        <v>#VALUE!</v>
      </c>
      <c r="S236" s="54" t="e">
        <f aca="false">(1/(R236^2))*1000000000</f>
        <v>#VALUE!</v>
      </c>
      <c r="T236" s="54" t="e">
        <f aca="false">S236*L236</f>
        <v>#VALUE!</v>
      </c>
      <c r="U236" s="56" t="e">
        <f aca="false">S236*M236</f>
        <v>#VALUE!</v>
      </c>
    </row>
    <row r="237" customFormat="false" ht="12.75" hidden="false" customHeight="false" outlineLevel="0" collapsed="false">
      <c r="A237" s="45" t="n">
        <v>4218001140</v>
      </c>
      <c r="B237" s="46" t="n">
        <v>3481973.78</v>
      </c>
      <c r="C237" s="46" t="n">
        <v>5729499.64</v>
      </c>
      <c r="D237" s="46" t="n">
        <v>32481907.412</v>
      </c>
      <c r="E237" s="47" t="n">
        <v>5727648.042</v>
      </c>
      <c r="F237" s="48" t="n">
        <f aca="false">($C237-$C$927)*($D237-$D$927)</f>
        <v>5762321.25301847</v>
      </c>
      <c r="G237" s="49" t="n">
        <f aca="false">($B237-$B$927)*($E237-$E$927)</f>
        <v>5761992.72377414</v>
      </c>
      <c r="H237" s="49" t="n">
        <f aca="false">($C237-$C$927)*($E237-$E$927)</f>
        <v>8834502.37317394</v>
      </c>
      <c r="I237" s="49" t="n">
        <f aca="false">($B237-$B$927)*($D237-$D$927)</f>
        <v>3758270.89398505</v>
      </c>
      <c r="J237" s="49" t="n">
        <f aca="false">($B237-$B$927)^2</f>
        <v>3759644.09441228</v>
      </c>
      <c r="K237" s="50" t="n">
        <f aca="false">($C237-$C$927)^2</f>
        <v>8838234.2290127</v>
      </c>
      <c r="L237" s="51" t="n">
        <f aca="false">$D$927+$B$929*($C237-$C$927)+$B$930*($B237-$B$927)-$D237</f>
        <v>-0.0224504545331001</v>
      </c>
      <c r="M237" s="52" t="n">
        <f aca="false">$E$927+$B$930*($C237-$C$927)-$B$929*($B237-$B$927)-$E237</f>
        <v>0.0457296660169959</v>
      </c>
      <c r="N237" s="53" t="e">
        <f aca="false">SQRT(($E$929-$D237)^2+($E$930-$E237)^2)</f>
        <v>#VALUE!</v>
      </c>
      <c r="O237" s="54" t="e">
        <f aca="false">(1/(N237^2))*1000000000</f>
        <v>#VALUE!</v>
      </c>
      <c r="P237" s="54" t="e">
        <f aca="false">L237*O237</f>
        <v>#VALUE!</v>
      </c>
      <c r="Q237" s="55" t="e">
        <f aca="false">M237*O237</f>
        <v>#VALUE!</v>
      </c>
      <c r="R237" s="53" t="e">
        <f aca="false">SQRT(($E$932-$B237)^2+($E$933-$C237)^2)</f>
        <v>#VALUE!</v>
      </c>
      <c r="S237" s="54" t="e">
        <f aca="false">(1/(R237^2))*1000000000</f>
        <v>#VALUE!</v>
      </c>
      <c r="T237" s="54" t="e">
        <f aca="false">S237*L237</f>
        <v>#VALUE!</v>
      </c>
      <c r="U237" s="56" t="e">
        <f aca="false">S237*M237</f>
        <v>#VALUE!</v>
      </c>
    </row>
    <row r="238" customFormat="false" ht="12.75" hidden="false" customHeight="false" outlineLevel="0" collapsed="false">
      <c r="A238" s="45" t="n">
        <v>4218001220</v>
      </c>
      <c r="B238" s="46" t="n">
        <v>3477581.27</v>
      </c>
      <c r="C238" s="46" t="n">
        <v>5730700.76</v>
      </c>
      <c r="D238" s="46" t="n">
        <v>32477516.629</v>
      </c>
      <c r="E238" s="47" t="n">
        <v>5728848.73</v>
      </c>
      <c r="F238" s="48" t="n">
        <f aca="false">($C238-$C$927)*($D238-$D$927)</f>
        <v>-10236871.2996845</v>
      </c>
      <c r="G238" s="49" t="n">
        <f aca="false">($B238-$B$927)*($E238-$E$927)</f>
        <v>-10236983.9743587</v>
      </c>
      <c r="H238" s="49" t="n">
        <f aca="false">($C238-$C$927)*($E238-$E$927)</f>
        <v>17415540.3216397</v>
      </c>
      <c r="I238" s="49" t="n">
        <f aca="false">($B238-$B$927)*($D238-$D$927)</f>
        <v>6017308.99570367</v>
      </c>
      <c r="J238" s="49" t="n">
        <f aca="false">($B238-$B$927)^2</f>
        <v>6019808.63333048</v>
      </c>
      <c r="K238" s="50" t="n">
        <f aca="false">($C238-$C$927)^2</f>
        <v>17422583.1084775</v>
      </c>
      <c r="L238" s="51" t="n">
        <f aca="false">$D$927+$B$929*($C238-$C$927)+$B$930*($B238-$B$927)-$D238</f>
        <v>0.0148141942918301</v>
      </c>
      <c r="M238" s="52" t="n">
        <f aca="false">$E$927+$B$930*($C238-$C$927)-$B$929*($B238-$B$927)-$E238</f>
        <v>0.0601704539731145</v>
      </c>
      <c r="N238" s="53" t="e">
        <f aca="false">SQRT(($E$929-$D238)^2+($E$930-$E238)^2)</f>
        <v>#VALUE!</v>
      </c>
      <c r="O238" s="54" t="e">
        <f aca="false">(1/(N238^2))*1000000000</f>
        <v>#VALUE!</v>
      </c>
      <c r="P238" s="54" t="e">
        <f aca="false">L238*O238</f>
        <v>#VALUE!</v>
      </c>
      <c r="Q238" s="55" t="e">
        <f aca="false">M238*O238</f>
        <v>#VALUE!</v>
      </c>
      <c r="R238" s="53" t="e">
        <f aca="false">SQRT(($E$932-$B238)^2+($E$933-$C238)^2)</f>
        <v>#VALUE!</v>
      </c>
      <c r="S238" s="54" t="e">
        <f aca="false">(1/(R238^2))*1000000000</f>
        <v>#VALUE!</v>
      </c>
      <c r="T238" s="54" t="e">
        <f aca="false">S238*L238</f>
        <v>#VALUE!</v>
      </c>
      <c r="U238" s="56" t="e">
        <f aca="false">S238*M238</f>
        <v>#VALUE!</v>
      </c>
    </row>
    <row r="239" customFormat="false" ht="12.75" hidden="false" customHeight="false" outlineLevel="0" collapsed="false">
      <c r="A239" s="45" t="n">
        <v>4218001330</v>
      </c>
      <c r="B239" s="46" t="n">
        <v>3478610.87</v>
      </c>
      <c r="C239" s="46" t="n">
        <v>5731357.28</v>
      </c>
      <c r="D239" s="46" t="n">
        <v>32478545.837</v>
      </c>
      <c r="E239" s="47" t="n">
        <v>5729504.977</v>
      </c>
      <c r="F239" s="48" t="n">
        <f aca="false">($C239-$C$927)*($D239-$D$927)</f>
        <v>-6875346.15617803</v>
      </c>
      <c r="G239" s="49" t="n">
        <f aca="false">($B239-$B$927)*($E239-$E$927)</f>
        <v>-6875582.60529585</v>
      </c>
      <c r="H239" s="49" t="n">
        <f aca="false">($C239-$C$927)*($E239-$E$927)</f>
        <v>23324809.6183896</v>
      </c>
      <c r="I239" s="49" t="n">
        <f aca="false">($B239-$B$927)*($D239-$D$927)</f>
        <v>2026683.65616735</v>
      </c>
      <c r="J239" s="49" t="n">
        <f aca="false">($B239-$B$927)^2</f>
        <v>2027576.16461172</v>
      </c>
      <c r="K239" s="50" t="n">
        <f aca="false">($C239-$C$927)^2</f>
        <v>23334278.8831393</v>
      </c>
      <c r="L239" s="51" t="n">
        <f aca="false">$D$927+$B$929*($C239-$C$927)+$B$930*($B239-$B$927)-$D239</f>
        <v>0.00616291537880898</v>
      </c>
      <c r="M239" s="52" t="n">
        <f aca="false">$E$927+$B$930*($C239-$C$927)-$B$929*($B239-$B$927)-$E239</f>
        <v>0.0577957099303603</v>
      </c>
      <c r="N239" s="53" t="e">
        <f aca="false">SQRT(($E$929-$D239)^2+($E$930-$E239)^2)</f>
        <v>#VALUE!</v>
      </c>
      <c r="O239" s="54" t="e">
        <f aca="false">(1/(N239^2))*1000000000</f>
        <v>#VALUE!</v>
      </c>
      <c r="P239" s="54" t="e">
        <f aca="false">L239*O239</f>
        <v>#VALUE!</v>
      </c>
      <c r="Q239" s="55" t="e">
        <f aca="false">M239*O239</f>
        <v>#VALUE!</v>
      </c>
      <c r="R239" s="53" t="e">
        <f aca="false">SQRT(($E$932-$B239)^2+($E$933-$C239)^2)</f>
        <v>#VALUE!</v>
      </c>
      <c r="S239" s="54" t="e">
        <f aca="false">(1/(R239^2))*1000000000</f>
        <v>#VALUE!</v>
      </c>
      <c r="T239" s="54" t="e">
        <f aca="false">S239*L239</f>
        <v>#VALUE!</v>
      </c>
      <c r="U239" s="56" t="e">
        <f aca="false">S239*M239</f>
        <v>#VALUE!</v>
      </c>
    </row>
    <row r="240" customFormat="false" ht="12.75" hidden="false" customHeight="false" outlineLevel="0" collapsed="false">
      <c r="A240" s="45" t="n">
        <v>4218001401</v>
      </c>
      <c r="B240" s="46" t="n">
        <v>3483230.01</v>
      </c>
      <c r="C240" s="46" t="n">
        <v>5731634.07</v>
      </c>
      <c r="D240" s="46" t="n">
        <v>32483163.16</v>
      </c>
      <c r="E240" s="47" t="n">
        <v>5729781.603</v>
      </c>
      <c r="F240" s="48" t="n">
        <f aca="false">($C240-$C$927)*($D240-$D$927)</f>
        <v>16312967.5893833</v>
      </c>
      <c r="G240" s="49" t="n">
        <f aca="false">($B240-$B$927)*($E240-$E$927)</f>
        <v>16312258.8573042</v>
      </c>
      <c r="H240" s="49" t="n">
        <f aca="false">($C240-$C$927)*($E240-$E$927)</f>
        <v>26074141.7572803</v>
      </c>
      <c r="I240" s="49" t="n">
        <f aca="false">($B240-$B$927)*($D240-$D$927)</f>
        <v>10205565.0585138</v>
      </c>
      <c r="J240" s="49" t="n">
        <f aca="false">($B240-$B$927)^2</f>
        <v>10209368.0218348</v>
      </c>
      <c r="K240" s="50" t="n">
        <f aca="false">($C240-$C$927)^2</f>
        <v>26084991.2140007</v>
      </c>
      <c r="L240" s="51" t="n">
        <f aca="false">$D$927+$B$929*($C240-$C$927)+$B$930*($B240-$B$927)-$D240</f>
        <v>-0.010967668145895</v>
      </c>
      <c r="M240" s="52" t="n">
        <f aca="false">$E$927+$B$930*($C240-$C$927)-$B$929*($B240-$B$927)-$E240</f>
        <v>0.048187161795795</v>
      </c>
      <c r="N240" s="53" t="e">
        <f aca="false">SQRT(($E$929-$D240)^2+($E$930-$E240)^2)</f>
        <v>#VALUE!</v>
      </c>
      <c r="O240" s="54" t="e">
        <f aca="false">(1/(N240^2))*1000000000</f>
        <v>#VALUE!</v>
      </c>
      <c r="P240" s="54" t="e">
        <f aca="false">L240*O240</f>
        <v>#VALUE!</v>
      </c>
      <c r="Q240" s="55" t="e">
        <f aca="false">M240*O240</f>
        <v>#VALUE!</v>
      </c>
      <c r="R240" s="53" t="e">
        <f aca="false">SQRT(($E$932-$B240)^2+($E$933-$C240)^2)</f>
        <v>#VALUE!</v>
      </c>
      <c r="S240" s="54" t="e">
        <f aca="false">(1/(R240^2))*1000000000</f>
        <v>#VALUE!</v>
      </c>
      <c r="T240" s="54" t="e">
        <f aca="false">S240*L240</f>
        <v>#VALUE!</v>
      </c>
      <c r="U240" s="56" t="e">
        <f aca="false">S240*M240</f>
        <v>#VALUE!</v>
      </c>
    </row>
    <row r="241" customFormat="false" ht="12.75" hidden="false" customHeight="false" outlineLevel="0" collapsed="false">
      <c r="A241" s="45" t="n">
        <v>4218001540</v>
      </c>
      <c r="B241" s="46" t="n">
        <v>3486386.76</v>
      </c>
      <c r="C241" s="46" t="n">
        <v>5731973.47</v>
      </c>
      <c r="D241" s="46" t="n">
        <v>32486318.658</v>
      </c>
      <c r="E241" s="47" t="n">
        <v>5730120.851</v>
      </c>
      <c r="F241" s="48" t="n">
        <f aca="false">($C241-$C$927)*($D241-$D$927)</f>
        <v>34584216.5605513</v>
      </c>
      <c r="G241" s="49" t="n">
        <f aca="false">($B241-$B$927)*($E241-$E$927)</f>
        <v>34583059.7794163</v>
      </c>
      <c r="H241" s="49" t="n">
        <f aca="false">($C241-$C$927)*($E241-$E$927)</f>
        <v>29654652.2294319</v>
      </c>
      <c r="I241" s="49" t="n">
        <f aca="false">($B241-$B$927)*($D241-$D$927)</f>
        <v>40331885.1789056</v>
      </c>
      <c r="J241" s="49" t="n">
        <f aca="false">($B241-$B$927)^2</f>
        <v>40347397.9840972</v>
      </c>
      <c r="K241" s="50" t="n">
        <f aca="false">($C241-$C$927)^2</f>
        <v>29667050.5737625</v>
      </c>
      <c r="L241" s="51" t="n">
        <f aca="false">$D$927+$B$929*($C241-$C$927)+$B$930*($B241-$B$927)-$D241</f>
        <v>-0.0103597454726696</v>
      </c>
      <c r="M241" s="52" t="n">
        <f aca="false">$E$927+$B$930*($C241-$C$927)-$B$929*($B241-$B$927)-$E241</f>
        <v>0.0217621978372335</v>
      </c>
      <c r="N241" s="53" t="e">
        <f aca="false">SQRT(($E$929-$D241)^2+($E$930-$E241)^2)</f>
        <v>#VALUE!</v>
      </c>
      <c r="O241" s="54" t="e">
        <f aca="false">(1/(N241^2))*1000000000</f>
        <v>#VALUE!</v>
      </c>
      <c r="P241" s="54" t="e">
        <f aca="false">L241*O241</f>
        <v>#VALUE!</v>
      </c>
      <c r="Q241" s="55" t="e">
        <f aca="false">M241*O241</f>
        <v>#VALUE!</v>
      </c>
      <c r="R241" s="53" t="e">
        <f aca="false">SQRT(($E$932-$B241)^2+($E$933-$C241)^2)</f>
        <v>#VALUE!</v>
      </c>
      <c r="S241" s="54" t="e">
        <f aca="false">(1/(R241^2))*1000000000</f>
        <v>#VALUE!</v>
      </c>
      <c r="T241" s="54" t="e">
        <f aca="false">S241*L241</f>
        <v>#VALUE!</v>
      </c>
      <c r="U241" s="56" t="e">
        <f aca="false">S241*M241</f>
        <v>#VALUE!</v>
      </c>
    </row>
    <row r="242" customFormat="false" ht="12.75" hidden="false" customHeight="false" outlineLevel="0" collapsed="false">
      <c r="A242" s="45" t="n">
        <v>4218001640</v>
      </c>
      <c r="B242" s="46" t="n">
        <v>3480950.57</v>
      </c>
      <c r="C242" s="46" t="n">
        <v>5732230.6</v>
      </c>
      <c r="D242" s="46" t="n">
        <v>32480884.612</v>
      </c>
      <c r="E242" s="47" t="n">
        <v>5730377.926</v>
      </c>
      <c r="F242" s="48" t="n">
        <f aca="false">($C242-$C$927)*($D242-$D$927)</f>
        <v>5221739.26897349</v>
      </c>
      <c r="G242" s="49" t="n">
        <f aca="false">($B242-$B$927)*($E242-$E$927)</f>
        <v>5221305.28755773</v>
      </c>
      <c r="H242" s="49" t="n">
        <f aca="false">($C242-$C$927)*($E242-$E$927)</f>
        <v>32520913.0553731</v>
      </c>
      <c r="I242" s="49" t="n">
        <f aca="false">($B242-$B$927)*($D242-$D$927)</f>
        <v>838361.912192207</v>
      </c>
      <c r="J242" s="49" t="n">
        <f aca="false">($B242-$B$927)^2</f>
        <v>838635.001786625</v>
      </c>
      <c r="K242" s="50" t="n">
        <f aca="false">($C242-$C$927)^2</f>
        <v>32534210.4139136</v>
      </c>
      <c r="L242" s="51" t="n">
        <f aca="false">$D$927+$B$929*($C242-$C$927)+$B$930*($B242-$B$927)-$D242</f>
        <v>0.0122082009911537</v>
      </c>
      <c r="M242" s="52" t="n">
        <f aca="false">$E$927+$B$930*($C242-$C$927)-$B$929*($B242-$B$927)-$E242</f>
        <v>0.0491541819646955</v>
      </c>
      <c r="N242" s="53" t="e">
        <f aca="false">SQRT(($E$929-$D242)^2+($E$930-$E242)^2)</f>
        <v>#VALUE!</v>
      </c>
      <c r="O242" s="54" t="e">
        <f aca="false">(1/(N242^2))*1000000000</f>
        <v>#VALUE!</v>
      </c>
      <c r="P242" s="54" t="e">
        <f aca="false">L242*O242</f>
        <v>#VALUE!</v>
      </c>
      <c r="Q242" s="55" t="e">
        <f aca="false">M242*O242</f>
        <v>#VALUE!</v>
      </c>
      <c r="R242" s="53" t="e">
        <f aca="false">SQRT(($E$932-$B242)^2+($E$933-$C242)^2)</f>
        <v>#VALUE!</v>
      </c>
      <c r="S242" s="54" t="e">
        <f aca="false">(1/(R242^2))*1000000000</f>
        <v>#VALUE!</v>
      </c>
      <c r="T242" s="54" t="e">
        <f aca="false">S242*L242</f>
        <v>#VALUE!</v>
      </c>
      <c r="U242" s="56" t="e">
        <f aca="false">S242*M242</f>
        <v>#VALUE!</v>
      </c>
    </row>
    <row r="243" customFormat="false" ht="12.75" hidden="false" customHeight="false" outlineLevel="0" collapsed="false">
      <c r="A243" s="45" t="n">
        <v>4218001730</v>
      </c>
      <c r="B243" s="46" t="n">
        <v>3485539.84</v>
      </c>
      <c r="C243" s="46" t="n">
        <v>5733711.66</v>
      </c>
      <c r="D243" s="46" t="n">
        <v>32485472.118</v>
      </c>
      <c r="E243" s="47" t="n">
        <v>5731858.358</v>
      </c>
      <c r="F243" s="48" t="n">
        <f aca="false">($C243-$C$927)*($D243-$D$927)</f>
        <v>39538548.7967268</v>
      </c>
      <c r="G243" s="49" t="n">
        <f aca="false">($B243-$B$927)*($E243-$E$927)</f>
        <v>39537074.6486614</v>
      </c>
      <c r="H243" s="49" t="n">
        <f aca="false">($C243-$C$927)*($E243-$E$927)</f>
        <v>51602054.3783032</v>
      </c>
      <c r="I243" s="49" t="n">
        <f aca="false">($B243-$B$927)*($D243-$D$927)</f>
        <v>30294114.7229444</v>
      </c>
      <c r="J243" s="49" t="n">
        <f aca="false">($B243-$B$927)^2</f>
        <v>30305467.2584345</v>
      </c>
      <c r="K243" s="50" t="n">
        <f aca="false">($C243-$C$927)^2</f>
        <v>51623316.6491106</v>
      </c>
      <c r="L243" s="51" t="n">
        <f aca="false">$D$927+$B$929*($C243-$C$927)+$B$930*($B243-$B$927)-$D243</f>
        <v>-0.0294884629547596</v>
      </c>
      <c r="M243" s="52" t="n">
        <f aca="false">$E$927+$B$930*($C243-$C$927)-$B$929*($B243-$B$927)-$E243</f>
        <v>0.0247827107086778</v>
      </c>
      <c r="N243" s="53" t="e">
        <f aca="false">SQRT(($E$929-$D243)^2+($E$930-$E243)^2)</f>
        <v>#VALUE!</v>
      </c>
      <c r="O243" s="54" t="e">
        <f aca="false">(1/(N243^2))*1000000000</f>
        <v>#VALUE!</v>
      </c>
      <c r="P243" s="54" t="e">
        <f aca="false">L243*O243</f>
        <v>#VALUE!</v>
      </c>
      <c r="Q243" s="55" t="e">
        <f aca="false">M243*O243</f>
        <v>#VALUE!</v>
      </c>
      <c r="R243" s="53" t="e">
        <f aca="false">SQRT(($E$932-$B243)^2+($E$933-$C243)^2)</f>
        <v>#VALUE!</v>
      </c>
      <c r="S243" s="54" t="e">
        <f aca="false">(1/(R243^2))*1000000000</f>
        <v>#VALUE!</v>
      </c>
      <c r="T243" s="54" t="e">
        <f aca="false">S243*L243</f>
        <v>#VALUE!</v>
      </c>
      <c r="U243" s="56" t="e">
        <f aca="false">S243*M243</f>
        <v>#VALUE!</v>
      </c>
    </row>
    <row r="244" customFormat="false" ht="12.75" hidden="false" customHeight="false" outlineLevel="0" collapsed="false">
      <c r="A244" s="45" t="n">
        <v>4218001830</v>
      </c>
      <c r="B244" s="46" t="n">
        <v>3482224.5</v>
      </c>
      <c r="C244" s="46" t="n">
        <v>5734126.29</v>
      </c>
      <c r="D244" s="46" t="n">
        <v>32482158.063</v>
      </c>
      <c r="E244" s="47" t="n">
        <v>5732272.849</v>
      </c>
      <c r="F244" s="48" t="n">
        <f aca="false">($C244-$C$927)*($D244-$D$927)</f>
        <v>16634866.2367683</v>
      </c>
      <c r="G244" s="49" t="n">
        <f aca="false">($B244-$B$927)*($E244-$E$927)</f>
        <v>16633988.3638715</v>
      </c>
      <c r="H244" s="49" t="n">
        <f aca="false">($C244-$C$927)*($E244-$E$927)</f>
        <v>57729869.748269</v>
      </c>
      <c r="I244" s="49" t="n">
        <f aca="false">($B244-$B$927)*($D244-$D$927)</f>
        <v>4793084.97704102</v>
      </c>
      <c r="J244" s="49" t="n">
        <f aca="false">($B244-$B$927)^2</f>
        <v>4794786.8285803</v>
      </c>
      <c r="K244" s="50" t="n">
        <f aca="false">($C244-$C$927)^2</f>
        <v>57753415.3669155</v>
      </c>
      <c r="L244" s="51" t="n">
        <f aca="false">$D$927+$B$929*($C244-$C$927)+$B$930*($B244-$B$927)-$D244</f>
        <v>0.0103675350546837</v>
      </c>
      <c r="M244" s="52" t="n">
        <f aca="false">$E$927+$B$930*($C244-$C$927)-$B$929*($B244-$B$927)-$E244</f>
        <v>0.0443619750440121</v>
      </c>
      <c r="N244" s="53" t="e">
        <f aca="false">SQRT(($E$929-$D244)^2+($E$930-$E244)^2)</f>
        <v>#VALUE!</v>
      </c>
      <c r="O244" s="54" t="e">
        <f aca="false">(1/(N244^2))*1000000000</f>
        <v>#VALUE!</v>
      </c>
      <c r="P244" s="54" t="e">
        <f aca="false">L244*O244</f>
        <v>#VALUE!</v>
      </c>
      <c r="Q244" s="55" t="e">
        <f aca="false">M244*O244</f>
        <v>#VALUE!</v>
      </c>
      <c r="R244" s="53" t="e">
        <f aca="false">SQRT(($E$932-$B244)^2+($E$933-$C244)^2)</f>
        <v>#VALUE!</v>
      </c>
      <c r="S244" s="54" t="e">
        <f aca="false">(1/(R244^2))*1000000000</f>
        <v>#VALUE!</v>
      </c>
      <c r="T244" s="54" t="e">
        <f aca="false">S244*L244</f>
        <v>#VALUE!</v>
      </c>
      <c r="U244" s="56" t="e">
        <f aca="false">S244*M244</f>
        <v>#VALUE!</v>
      </c>
    </row>
    <row r="245" customFormat="false" ht="12.75" hidden="false" customHeight="false" outlineLevel="0" collapsed="false">
      <c r="A245" s="45" t="n">
        <v>4218001901</v>
      </c>
      <c r="B245" s="46" t="n">
        <v>3480249.09</v>
      </c>
      <c r="C245" s="46" t="n">
        <v>5734434.74</v>
      </c>
      <c r="D245" s="46" t="n">
        <v>32480183.43</v>
      </c>
      <c r="E245" s="47" t="n">
        <v>5732581.199</v>
      </c>
      <c r="F245" s="48" t="n">
        <f aca="false">($C245-$C$927)*($D245-$D$927)</f>
        <v>1694608.6097516</v>
      </c>
      <c r="G245" s="49" t="n">
        <f aca="false">($B245-$B$927)*($E245-$E$927)</f>
        <v>1693924.89031234</v>
      </c>
      <c r="H245" s="49" t="n">
        <f aca="false">($C245-$C$927)*($E245-$E$927)</f>
        <v>62511437.4348729</v>
      </c>
      <c r="I245" s="49" t="n">
        <f aca="false">($B245-$B$927)*($D245-$D$927)</f>
        <v>45920.231899746</v>
      </c>
      <c r="J245" s="49" t="n">
        <f aca="false">($B245-$B$927)^2</f>
        <v>45920.2763794393</v>
      </c>
      <c r="K245" s="50" t="n">
        <f aca="false">($C245-$C$927)^2</f>
        <v>62536729.5210023</v>
      </c>
      <c r="L245" s="51" t="n">
        <f aca="false">$D$927+$B$929*($C245-$C$927)+$B$930*($B245-$B$927)-$D245</f>
        <v>0.0236125662922859</v>
      </c>
      <c r="M245" s="52" t="n">
        <f aca="false">$E$927+$B$930*($C245-$C$927)-$B$929*($B245-$B$927)-$E245</f>
        <v>0.0487767718732357</v>
      </c>
      <c r="N245" s="53" t="e">
        <f aca="false">SQRT(($E$929-$D245)^2+($E$930-$E245)^2)</f>
        <v>#VALUE!</v>
      </c>
      <c r="O245" s="54" t="e">
        <f aca="false">(1/(N245^2))*1000000000</f>
        <v>#VALUE!</v>
      </c>
      <c r="P245" s="54" t="e">
        <f aca="false">L245*O245</f>
        <v>#VALUE!</v>
      </c>
      <c r="Q245" s="55" t="e">
        <f aca="false">M245*O245</f>
        <v>#VALUE!</v>
      </c>
      <c r="R245" s="53" t="e">
        <f aca="false">SQRT(($E$932-$B245)^2+($E$933-$C245)^2)</f>
        <v>#VALUE!</v>
      </c>
      <c r="S245" s="54" t="e">
        <f aca="false">(1/(R245^2))*1000000000</f>
        <v>#VALUE!</v>
      </c>
      <c r="T245" s="54" t="e">
        <f aca="false">S245*L245</f>
        <v>#VALUE!</v>
      </c>
      <c r="U245" s="56" t="e">
        <f aca="false">S245*M245</f>
        <v>#VALUE!</v>
      </c>
    </row>
    <row r="246" customFormat="false" ht="12.75" hidden="false" customHeight="false" outlineLevel="0" collapsed="false">
      <c r="A246" s="45" t="n">
        <v>4218002030</v>
      </c>
      <c r="B246" s="46" t="n">
        <v>3478178.51</v>
      </c>
      <c r="C246" s="46" t="n">
        <v>5735457.74</v>
      </c>
      <c r="D246" s="46" t="n">
        <v>32478113.699</v>
      </c>
      <c r="E246" s="47" t="n">
        <v>5733603.809</v>
      </c>
      <c r="F246" s="48" t="n">
        <f aca="false">($C246-$C$927)*($D246-$D$927)</f>
        <v>-16570975.0679195</v>
      </c>
      <c r="G246" s="49" t="n">
        <f aca="false">($B246-$B$927)*($E246-$E$927)</f>
        <v>-16571894.7516923</v>
      </c>
      <c r="H246" s="49" t="n">
        <f aca="false">($C246-$C$927)*($E246-$E$927)</f>
        <v>79731013.8419344</v>
      </c>
      <c r="I246" s="49" t="n">
        <f aca="false">($B246-$B$927)*($D246-$D$927)</f>
        <v>3444236.33321526</v>
      </c>
      <c r="J246" s="49" t="n">
        <f aca="false">($B246-$B$927)^2</f>
        <v>3445811.93797894</v>
      </c>
      <c r="K246" s="50" t="n">
        <f aca="false">($C246-$C$927)^2</f>
        <v>79763060.8694718</v>
      </c>
      <c r="L246" s="51" t="n">
        <f aca="false">$D$927+$B$929*($C246-$C$927)+$B$930*($B246-$B$927)-$D246</f>
        <v>0.0125444643199444</v>
      </c>
      <c r="M246" s="52" t="n">
        <f aca="false">$E$927+$B$930*($C246-$C$927)-$B$929*($B246-$B$927)-$E246</f>
        <v>0.0601832726970315</v>
      </c>
      <c r="N246" s="53" t="e">
        <f aca="false">SQRT(($E$929-$D246)^2+($E$930-$E246)^2)</f>
        <v>#VALUE!</v>
      </c>
      <c r="O246" s="54" t="e">
        <f aca="false">(1/(N246^2))*1000000000</f>
        <v>#VALUE!</v>
      </c>
      <c r="P246" s="54" t="e">
        <f aca="false">L246*O246</f>
        <v>#VALUE!</v>
      </c>
      <c r="Q246" s="55" t="e">
        <f aca="false">M246*O246</f>
        <v>#VALUE!</v>
      </c>
      <c r="R246" s="53" t="e">
        <f aca="false">SQRT(($E$932-$B246)^2+($E$933-$C246)^2)</f>
        <v>#VALUE!</v>
      </c>
      <c r="S246" s="54" t="e">
        <f aca="false">(1/(R246^2))*1000000000</f>
        <v>#VALUE!</v>
      </c>
      <c r="T246" s="54" t="e">
        <f aca="false">S246*L246</f>
        <v>#VALUE!</v>
      </c>
      <c r="U246" s="56" t="e">
        <f aca="false">S246*M246</f>
        <v>#VALUE!</v>
      </c>
    </row>
    <row r="247" customFormat="false" ht="12.75" hidden="false" customHeight="false" outlineLevel="0" collapsed="false">
      <c r="A247" s="45" t="n">
        <v>4218002130</v>
      </c>
      <c r="B247" s="46" t="n">
        <v>3484442.89</v>
      </c>
      <c r="C247" s="46" t="n">
        <v>5735918.92</v>
      </c>
      <c r="D247" s="46" t="n">
        <v>32484375.61</v>
      </c>
      <c r="E247" s="47" t="n">
        <v>5734064.744</v>
      </c>
      <c r="F247" s="48" t="n">
        <f aca="false">($C247-$C$927)*($D247-$D$927)</f>
        <v>41386433.0153564</v>
      </c>
      <c r="G247" s="49" t="n">
        <f aca="false">($B247-$B$927)*($E247-$E$927)</f>
        <v>41384752.8607318</v>
      </c>
      <c r="H247" s="49" t="n">
        <f aca="false">($C247-$C$927)*($E247-$E$927)</f>
        <v>88177357.5458297</v>
      </c>
      <c r="I247" s="49" t="n">
        <f aca="false">($B247-$B$927)*($D247-$D$927)</f>
        <v>19424116.9138864</v>
      </c>
      <c r="J247" s="49" t="n">
        <f aca="false">($B247-$B$927)^2</f>
        <v>19431258.9349388</v>
      </c>
      <c r="K247" s="50" t="n">
        <f aca="false">($C247-$C$927)^2</f>
        <v>88213360.5065458</v>
      </c>
      <c r="L247" s="51" t="n">
        <f aca="false">$D$927+$B$929*($C247-$C$927)+$B$930*($B247-$B$927)-$D247</f>
        <v>-0.00468556210398674</v>
      </c>
      <c r="M247" s="52" t="n">
        <f aca="false">$E$927+$B$930*($C247-$C$927)-$B$929*($B247-$B$927)-$E247</f>
        <v>0.0355983190238476</v>
      </c>
      <c r="N247" s="53" t="e">
        <f aca="false">SQRT(($E$929-$D247)^2+($E$930-$E247)^2)</f>
        <v>#VALUE!</v>
      </c>
      <c r="O247" s="54" t="e">
        <f aca="false">(1/(N247^2))*1000000000</f>
        <v>#VALUE!</v>
      </c>
      <c r="P247" s="54" t="e">
        <f aca="false">L247*O247</f>
        <v>#VALUE!</v>
      </c>
      <c r="Q247" s="55" t="e">
        <f aca="false">M247*O247</f>
        <v>#VALUE!</v>
      </c>
      <c r="R247" s="53" t="e">
        <f aca="false">SQRT(($E$932-$B247)^2+($E$933-$C247)^2)</f>
        <v>#VALUE!</v>
      </c>
      <c r="S247" s="54" t="e">
        <f aca="false">(1/(R247^2))*1000000000</f>
        <v>#VALUE!</v>
      </c>
      <c r="T247" s="54" t="e">
        <f aca="false">S247*L247</f>
        <v>#VALUE!</v>
      </c>
      <c r="U247" s="56" t="e">
        <f aca="false">S247*M247</f>
        <v>#VALUE!</v>
      </c>
    </row>
    <row r="248" customFormat="false" ht="12.75" hidden="false" customHeight="false" outlineLevel="0" collapsed="false">
      <c r="A248" s="45" t="n">
        <v>4218002202</v>
      </c>
      <c r="B248" s="46" t="n">
        <v>3486578.079</v>
      </c>
      <c r="C248" s="46" t="n">
        <v>5736681.872</v>
      </c>
      <c r="D248" s="46" t="n">
        <v>32486509.965</v>
      </c>
      <c r="E248" s="47" t="n">
        <v>5734827.365</v>
      </c>
      <c r="F248" s="48" t="n">
        <f aca="false">($C248-$C$927)*($D248-$D$927)</f>
        <v>66423050.676753</v>
      </c>
      <c r="G248" s="49" t="n">
        <f aca="false">($B248-$B$927)*($E248-$E$927)</f>
        <v>66420725.4448865</v>
      </c>
      <c r="H248" s="49" t="n">
        <f aca="false">($C248-$C$927)*($E248-$E$927)</f>
        <v>103084757.981712</v>
      </c>
      <c r="I248" s="49" t="n">
        <f aca="false">($B248-$B$927)*($D248-$D$927)</f>
        <v>42798443.7136194</v>
      </c>
      <c r="J248" s="49" t="n">
        <f aca="false">($B248-$B$927)^2</f>
        <v>42814502.2788713</v>
      </c>
      <c r="K248" s="50" t="n">
        <f aca="false">($C248-$C$927)^2</f>
        <v>103127046.908621</v>
      </c>
      <c r="L248" s="51" t="n">
        <f aca="false">$D$927+$B$929*($C248-$C$927)+$B$930*($B248-$B$927)-$D248</f>
        <v>-0.00978296250104904</v>
      </c>
      <c r="M248" s="52" t="n">
        <f aca="false">$E$927+$B$930*($C248-$C$927)-$B$929*($B248-$B$927)-$E248</f>
        <v>0.0336820436641574</v>
      </c>
      <c r="N248" s="53" t="e">
        <f aca="false">SQRT(($E$929-$D248)^2+($E$930-$E248)^2)</f>
        <v>#VALUE!</v>
      </c>
      <c r="O248" s="54" t="e">
        <f aca="false">(1/(N248^2))*1000000000</f>
        <v>#VALUE!</v>
      </c>
      <c r="P248" s="54" t="e">
        <f aca="false">L248*O248</f>
        <v>#VALUE!</v>
      </c>
      <c r="Q248" s="55" t="e">
        <f aca="false">M248*O248</f>
        <v>#VALUE!</v>
      </c>
      <c r="R248" s="53" t="e">
        <f aca="false">SQRT(($E$932-$B248)^2+($E$933-$C248)^2)</f>
        <v>#VALUE!</v>
      </c>
      <c r="S248" s="54" t="e">
        <f aca="false">(1/(R248^2))*1000000000</f>
        <v>#VALUE!</v>
      </c>
      <c r="T248" s="54" t="e">
        <f aca="false">S248*L248</f>
        <v>#VALUE!</v>
      </c>
      <c r="U248" s="56" t="e">
        <f aca="false">S248*M248</f>
        <v>#VALUE!</v>
      </c>
    </row>
    <row r="249" customFormat="false" ht="12.75" hidden="false" customHeight="false" outlineLevel="0" collapsed="false">
      <c r="A249" s="45" t="n">
        <v>4218002450</v>
      </c>
      <c r="B249" s="46" t="n">
        <v>3479149.51</v>
      </c>
      <c r="C249" s="46" t="n">
        <v>5737325.47</v>
      </c>
      <c r="D249" s="46" t="n">
        <v>32479084.301</v>
      </c>
      <c r="E249" s="47" t="n">
        <v>5735470.776</v>
      </c>
      <c r="F249" s="48" t="n">
        <f aca="false">($C249-$C$927)*($D249-$D$927)</f>
        <v>-9555152.72952604</v>
      </c>
      <c r="G249" s="49" t="n">
        <f aca="false">($B249-$B$927)*($E249-$E$927)</f>
        <v>-9556168.57508585</v>
      </c>
      <c r="H249" s="49" t="n">
        <f aca="false">($C249-$C$927)*($E249-$E$927)</f>
        <v>116565943.776048</v>
      </c>
      <c r="I249" s="49" t="n">
        <f aca="false">($B249-$B$927)*($D249-$D$927)</f>
        <v>783339.003538397</v>
      </c>
      <c r="J249" s="49" t="n">
        <f aca="false">($B249-$B$927)^2</f>
        <v>783738.085494348</v>
      </c>
      <c r="K249" s="50" t="n">
        <f aca="false">($C249-$C$927)^2</f>
        <v>116612932.193668</v>
      </c>
      <c r="L249" s="51" t="n">
        <f aca="false">$D$927+$B$929*($C249-$C$927)+$B$930*($B249-$B$927)-$D249</f>
        <v>0.0498540103435516</v>
      </c>
      <c r="M249" s="52" t="n">
        <f aca="false">$E$927+$B$930*($C249-$C$927)-$B$929*($B249-$B$927)-$E249</f>
        <v>0.0666790101677179</v>
      </c>
      <c r="N249" s="53" t="e">
        <f aca="false">SQRT(($E$929-$D249)^2+($E$930-$E249)^2)</f>
        <v>#VALUE!</v>
      </c>
      <c r="O249" s="54" t="e">
        <f aca="false">(1/(N249^2))*1000000000</f>
        <v>#VALUE!</v>
      </c>
      <c r="P249" s="54" t="e">
        <f aca="false">L249*O249</f>
        <v>#VALUE!</v>
      </c>
      <c r="Q249" s="55" t="e">
        <f aca="false">M249*O249</f>
        <v>#VALUE!</v>
      </c>
      <c r="R249" s="53" t="e">
        <f aca="false">SQRT(($E$932-$B249)^2+($E$933-$C249)^2)</f>
        <v>#VALUE!</v>
      </c>
      <c r="S249" s="54" t="e">
        <f aca="false">(1/(R249^2))*1000000000</f>
        <v>#VALUE!</v>
      </c>
      <c r="T249" s="54" t="e">
        <f aca="false">S249*L249</f>
        <v>#VALUE!</v>
      </c>
      <c r="U249" s="56" t="e">
        <f aca="false">S249*M249</f>
        <v>#VALUE!</v>
      </c>
    </row>
    <row r="250" customFormat="false" ht="12.75" hidden="false" customHeight="false" outlineLevel="0" collapsed="false">
      <c r="A250" s="45" t="n">
        <v>4218002640</v>
      </c>
      <c r="B250" s="46" t="n">
        <v>3485412.92</v>
      </c>
      <c r="C250" s="46" t="n">
        <v>5738284.47</v>
      </c>
      <c r="D250" s="46" t="n">
        <v>32485345.321</v>
      </c>
      <c r="E250" s="47" t="n">
        <v>5736429.358</v>
      </c>
      <c r="F250" s="48" t="n">
        <f aca="false">($C250-$C$927)*($D250-$D$927)</f>
        <v>63211774.4274234</v>
      </c>
      <c r="G250" s="49" t="n">
        <f aca="false">($B250-$B$927)*($E250-$E$927)</f>
        <v>63208925.3547747</v>
      </c>
      <c r="H250" s="49" t="n">
        <f aca="false">($C250-$C$927)*($E250-$E$927)</f>
        <v>138188533.495819</v>
      </c>
      <c r="I250" s="49" t="n">
        <f aca="false">($B250-$B$927)*($D250-$D$927)</f>
        <v>28913747.2570887</v>
      </c>
      <c r="J250" s="49" t="n">
        <f aca="false">($B250-$B$927)^2</f>
        <v>28924176.5484255</v>
      </c>
      <c r="K250" s="50" t="n">
        <f aca="false">($C250-$C$927)^2</f>
        <v>138244609.533259</v>
      </c>
      <c r="L250" s="51" t="n">
        <f aca="false">$D$927+$B$929*($C250-$C$927)+$B$930*($B250-$B$927)-$D250</f>
        <v>-0.0391491390764713</v>
      </c>
      <c r="M250" s="52" t="n">
        <f aca="false">$E$927+$B$930*($C250-$C$927)-$B$929*($B250-$B$927)-$E250</f>
        <v>0.0170271396636963</v>
      </c>
      <c r="N250" s="53" t="e">
        <f aca="false">SQRT(($E$929-$D250)^2+($E$930-$E250)^2)</f>
        <v>#VALUE!</v>
      </c>
      <c r="O250" s="54" t="e">
        <f aca="false">(1/(N250^2))*1000000000</f>
        <v>#VALUE!</v>
      </c>
      <c r="P250" s="54" t="e">
        <f aca="false">L250*O250</f>
        <v>#VALUE!</v>
      </c>
      <c r="Q250" s="55" t="e">
        <f aca="false">M250*O250</f>
        <v>#VALUE!</v>
      </c>
      <c r="R250" s="53" t="e">
        <f aca="false">SQRT(($E$932-$B250)^2+($E$933-$C250)^2)</f>
        <v>#VALUE!</v>
      </c>
      <c r="S250" s="54" t="e">
        <f aca="false">(1/(R250^2))*1000000000</f>
        <v>#VALUE!</v>
      </c>
      <c r="T250" s="54" t="e">
        <f aca="false">S250*L250</f>
        <v>#VALUE!</v>
      </c>
      <c r="U250" s="56" t="e">
        <f aca="false">S250*M250</f>
        <v>#VALUE!</v>
      </c>
    </row>
    <row r="251" customFormat="false" ht="12.75" hidden="false" customHeight="false" outlineLevel="0" collapsed="false">
      <c r="A251" s="45" t="n">
        <v>4218002702</v>
      </c>
      <c r="B251" s="46" t="n">
        <v>3487755.95</v>
      </c>
      <c r="C251" s="46" t="n">
        <v>5738404.15</v>
      </c>
      <c r="D251" s="46" t="n">
        <v>32487687.401</v>
      </c>
      <c r="E251" s="47" t="n">
        <v>5736548.959</v>
      </c>
      <c r="F251" s="48" t="n">
        <f aca="false">($C251-$C$927)*($D251-$D$927)</f>
        <v>91673079.4967648</v>
      </c>
      <c r="G251" s="49" t="n">
        <f aca="false">($B251-$B$927)*($E251-$E$927)</f>
        <v>91669961.5167878</v>
      </c>
      <c r="H251" s="49" t="n">
        <f aca="false">($C251-$C$927)*($E251-$E$927)</f>
        <v>141015681.964762</v>
      </c>
      <c r="I251" s="49" t="n">
        <f aca="false">($B251-$B$927)*($D251-$D$927)</f>
        <v>59593851.9213334</v>
      </c>
      <c r="J251" s="49" t="n">
        <f aca="false">($B251-$B$927)^2</f>
        <v>59616159.9268273</v>
      </c>
      <c r="K251" s="50" t="n">
        <f aca="false">($C251-$C$927)^2</f>
        <v>141073267.106876</v>
      </c>
      <c r="L251" s="51" t="n">
        <f aca="false">$D$927+$B$929*($C251-$C$927)+$B$930*($B251-$B$927)-$D251</f>
        <v>-0.019785188138485</v>
      </c>
      <c r="M251" s="52" t="n">
        <f aca="false">$E$927+$B$930*($C251-$C$927)-$B$929*($B251-$B$927)-$E251</f>
        <v>0.0162096787244082</v>
      </c>
      <c r="N251" s="53" t="e">
        <f aca="false">SQRT(($E$929-$D251)^2+($E$930-$E251)^2)</f>
        <v>#VALUE!</v>
      </c>
      <c r="O251" s="54" t="e">
        <f aca="false">(1/(N251^2))*1000000000</f>
        <v>#VALUE!</v>
      </c>
      <c r="P251" s="54" t="e">
        <f aca="false">L251*O251</f>
        <v>#VALUE!</v>
      </c>
      <c r="Q251" s="55" t="e">
        <f aca="false">M251*O251</f>
        <v>#VALUE!</v>
      </c>
      <c r="R251" s="53" t="e">
        <f aca="false">SQRT(($E$932-$B251)^2+($E$933-$C251)^2)</f>
        <v>#VALUE!</v>
      </c>
      <c r="S251" s="54" t="e">
        <f aca="false">(1/(R251^2))*1000000000</f>
        <v>#VALUE!</v>
      </c>
      <c r="T251" s="54" t="e">
        <f aca="false">S251*L251</f>
        <v>#VALUE!</v>
      </c>
      <c r="U251" s="56" t="e">
        <f aca="false">S251*M251</f>
        <v>#VALUE!</v>
      </c>
    </row>
    <row r="252" customFormat="false" ht="12.75" hidden="false" customHeight="false" outlineLevel="0" collapsed="false">
      <c r="A252" s="45" t="n">
        <v>4218002820</v>
      </c>
      <c r="B252" s="46" t="n">
        <v>3482315.97</v>
      </c>
      <c r="C252" s="46" t="n">
        <v>5739273.73</v>
      </c>
      <c r="D252" s="46" t="n">
        <v>32482249.544</v>
      </c>
      <c r="E252" s="47" t="n">
        <v>5737418.26</v>
      </c>
      <c r="F252" s="48" t="n">
        <f aca="false">($C252-$C$927)*($D252-$D$927)</f>
        <v>29068324.7715298</v>
      </c>
      <c r="G252" s="49" t="n">
        <f aca="false">($B252-$B$927)*($E252-$E$927)</f>
        <v>29066395.4165509</v>
      </c>
      <c r="H252" s="49" t="n">
        <f aca="false">($C252-$C$927)*($E252-$E$927)</f>
        <v>162420824.527992</v>
      </c>
      <c r="I252" s="49" t="n">
        <f aca="false">($B252-$B$927)*($D252-$D$927)</f>
        <v>5201989.48848699</v>
      </c>
      <c r="J252" s="49" t="n">
        <f aca="false">($B252-$B$927)^2</f>
        <v>5203737.33833383</v>
      </c>
      <c r="K252" s="50" t="n">
        <f aca="false">($C252-$C$927)^2</f>
        <v>162486182.056084</v>
      </c>
      <c r="L252" s="51" t="n">
        <f aca="false">$D$927+$B$929*($C252-$C$927)+$B$930*($B252-$B$927)-$D252</f>
        <v>0.0337069258093834</v>
      </c>
      <c r="M252" s="52" t="n">
        <f aca="false">$E$927+$B$930*($C252-$C$927)-$B$929*($B252-$B$927)-$E252</f>
        <v>0.0239627594128251</v>
      </c>
      <c r="N252" s="53" t="e">
        <f aca="false">SQRT(($E$929-$D252)^2+($E$930-$E252)^2)</f>
        <v>#VALUE!</v>
      </c>
      <c r="O252" s="54" t="e">
        <f aca="false">(1/(N252^2))*1000000000</f>
        <v>#VALUE!</v>
      </c>
      <c r="P252" s="54" t="e">
        <f aca="false">L252*O252</f>
        <v>#VALUE!</v>
      </c>
      <c r="Q252" s="55" t="e">
        <f aca="false">M252*O252</f>
        <v>#VALUE!</v>
      </c>
      <c r="R252" s="53" t="e">
        <f aca="false">SQRT(($E$932-$B252)^2+($E$933-$C252)^2)</f>
        <v>#VALUE!</v>
      </c>
      <c r="S252" s="54" t="e">
        <f aca="false">(1/(R252^2))*1000000000</f>
        <v>#VALUE!</v>
      </c>
      <c r="T252" s="54" t="e">
        <f aca="false">S252*L252</f>
        <v>#VALUE!</v>
      </c>
      <c r="U252" s="56" t="e">
        <f aca="false">S252*M252</f>
        <v>#VALUE!</v>
      </c>
    </row>
    <row r="253" customFormat="false" ht="12.75" hidden="false" customHeight="false" outlineLevel="0" collapsed="false">
      <c r="A253" s="45" t="n">
        <v>4218002905</v>
      </c>
      <c r="B253" s="46" t="n">
        <v>3483516.7</v>
      </c>
      <c r="C253" s="46" t="n">
        <v>5731663.22</v>
      </c>
      <c r="D253" s="46" t="n">
        <v>32483449.736</v>
      </c>
      <c r="E253" s="47" t="n">
        <v>5729810.75</v>
      </c>
      <c r="F253" s="48" t="n">
        <f aca="false">($C253-$C$927)*($D253-$D$927)</f>
        <v>17878069.9748024</v>
      </c>
      <c r="G253" s="49" t="n">
        <f aca="false">($B253-$B$927)*($E253-$E$927)</f>
        <v>17877362.0411314</v>
      </c>
      <c r="H253" s="49" t="n">
        <f aca="false">($C253-$C$927)*($E253-$E$927)</f>
        <v>26372672.4651451</v>
      </c>
      <c r="I253" s="49" t="n">
        <f aca="false">($B253-$B$927)*($D253-$D$927)</f>
        <v>12119087.6638927</v>
      </c>
      <c r="J253" s="49" t="n">
        <f aca="false">($B253-$B$927)^2</f>
        <v>12123628.7844374</v>
      </c>
      <c r="K253" s="50" t="n">
        <f aca="false">($C253-$C$927)^2</f>
        <v>26383599.2542416</v>
      </c>
      <c r="L253" s="51" t="n">
        <f aca="false">$D$927+$B$929*($C253-$C$927)+$B$930*($B253-$B$927)-$D253</f>
        <v>-0.010639701038599</v>
      </c>
      <c r="M253" s="52" t="n">
        <f aca="false">$E$927+$B$930*($C253-$C$927)-$B$929*($B253-$B$927)-$E253</f>
        <v>0.0356488879770041</v>
      </c>
      <c r="N253" s="53" t="e">
        <f aca="false">SQRT(($E$929-$D253)^2+($E$930-$E253)^2)</f>
        <v>#VALUE!</v>
      </c>
      <c r="O253" s="54" t="e">
        <f aca="false">(1/(N253^2))*1000000000</f>
        <v>#VALUE!</v>
      </c>
      <c r="P253" s="54" t="e">
        <f aca="false">L253*O253</f>
        <v>#VALUE!</v>
      </c>
      <c r="Q253" s="55" t="e">
        <f aca="false">M253*O253</f>
        <v>#VALUE!</v>
      </c>
      <c r="R253" s="53" t="e">
        <f aca="false">SQRT(($E$932-$B253)^2+($E$933-$C253)^2)</f>
        <v>#VALUE!</v>
      </c>
      <c r="S253" s="54" t="e">
        <f aca="false">(1/(R253^2))*1000000000</f>
        <v>#VALUE!</v>
      </c>
      <c r="T253" s="54" t="e">
        <f aca="false">S253*L253</f>
        <v>#VALUE!</v>
      </c>
      <c r="U253" s="56" t="e">
        <f aca="false">S253*M253</f>
        <v>#VALUE!</v>
      </c>
    </row>
    <row r="254" customFormat="false" ht="12.75" hidden="false" customHeight="false" outlineLevel="0" collapsed="false">
      <c r="A254" s="45" t="n">
        <v>4218003020</v>
      </c>
      <c r="B254" s="46" t="n">
        <v>3482109.76</v>
      </c>
      <c r="C254" s="46" t="n">
        <v>5737069.28</v>
      </c>
      <c r="D254" s="46" t="n">
        <v>32482043.404</v>
      </c>
      <c r="E254" s="47" t="n">
        <v>5735214.665</v>
      </c>
      <c r="F254" s="48" t="n">
        <f aca="false">($C254-$C$927)*($D254-$D$927)</f>
        <v>21868045.6032173</v>
      </c>
      <c r="G254" s="49" t="n">
        <f aca="false">($B254-$B$927)*($E254-$E$927)</f>
        <v>21866520.5912377</v>
      </c>
      <c r="H254" s="49" t="n">
        <f aca="false">($C254-$C$927)*($E254-$E$927)</f>
        <v>111100462.830385</v>
      </c>
      <c r="I254" s="49" t="n">
        <f aca="false">($B254-$B$927)*($D254-$D$927)</f>
        <v>4304015.09850504</v>
      </c>
      <c r="J254" s="49" t="n">
        <f aca="false">($B254-$B$927)^2</f>
        <v>4305459.70147786</v>
      </c>
      <c r="K254" s="50" t="n">
        <f aca="false">($C254-$C$927)^2</f>
        <v>111145503.630489</v>
      </c>
      <c r="L254" s="51" t="n">
        <f aca="false">$D$927+$B$929*($C254-$C$927)+$B$930*($B254-$B$927)-$D254</f>
        <v>0.015463899821043</v>
      </c>
      <c r="M254" s="52" t="n">
        <f aca="false">$E$927+$B$930*($C254-$C$927)-$B$929*($B254-$B$927)-$E254</f>
        <v>0.0489367730915546</v>
      </c>
      <c r="N254" s="53" t="e">
        <f aca="false">SQRT(($E$929-$D254)^2+($E$930-$E254)^2)</f>
        <v>#VALUE!</v>
      </c>
      <c r="O254" s="54" t="e">
        <f aca="false">(1/(N254^2))*1000000000</f>
        <v>#VALUE!</v>
      </c>
      <c r="P254" s="54" t="e">
        <f aca="false">L254*O254</f>
        <v>#VALUE!</v>
      </c>
      <c r="Q254" s="55" t="e">
        <f aca="false">M254*O254</f>
        <v>#VALUE!</v>
      </c>
      <c r="R254" s="53" t="e">
        <f aca="false">SQRT(($E$932-$B254)^2+($E$933-$C254)^2)</f>
        <v>#VALUE!</v>
      </c>
      <c r="S254" s="54" t="e">
        <f aca="false">(1/(R254^2))*1000000000</f>
        <v>#VALUE!</v>
      </c>
      <c r="T254" s="54" t="e">
        <f aca="false">S254*L254</f>
        <v>#VALUE!</v>
      </c>
      <c r="U254" s="56" t="e">
        <f aca="false">S254*M254</f>
        <v>#VALUE!</v>
      </c>
    </row>
    <row r="255" customFormat="false" ht="12.75" hidden="false" customHeight="false" outlineLevel="0" collapsed="false">
      <c r="A255" s="45" t="n">
        <v>4218003120</v>
      </c>
      <c r="B255" s="46" t="n">
        <v>3483271.14</v>
      </c>
      <c r="C255" s="46" t="n">
        <v>5737281.11</v>
      </c>
      <c r="D255" s="46" t="n">
        <v>32483204.328</v>
      </c>
      <c r="E255" s="47" t="n">
        <v>5735426.4</v>
      </c>
      <c r="F255" s="48" t="n">
        <f aca="false">($C255-$C$927)*($D255-$D$927)</f>
        <v>34792462.6657173</v>
      </c>
      <c r="G255" s="49" t="n">
        <f aca="false">($B255-$B$927)*($E255-$E$927)</f>
        <v>34790719.9338561</v>
      </c>
      <c r="H255" s="49" t="n">
        <f aca="false">($C255-$C$927)*($E255-$E$927)</f>
        <v>115609867.723406</v>
      </c>
      <c r="I255" s="49" t="n">
        <f aca="false">($B255-$B$927)*($D255-$D$927)</f>
        <v>10470168.7515818</v>
      </c>
      <c r="J255" s="49" t="n">
        <f aca="false">($B255-$B$927)^2</f>
        <v>10473897.6872102</v>
      </c>
      <c r="K255" s="50" t="n">
        <f aca="false">($C255-$C$927)^2</f>
        <v>115656835.18824</v>
      </c>
      <c r="L255" s="51" t="n">
        <f aca="false">$D$927+$B$929*($C255-$C$927)+$B$930*($B255-$B$927)-$D255</f>
        <v>0.0122671574354172</v>
      </c>
      <c r="M255" s="52" t="n">
        <f aca="false">$E$927+$B$930*($C255-$C$927)-$B$929*($B255-$B$927)-$E255</f>
        <v>0.043691205792129</v>
      </c>
      <c r="N255" s="53" t="e">
        <f aca="false">SQRT(($E$929-$D255)^2+($E$930-$E255)^2)</f>
        <v>#VALUE!</v>
      </c>
      <c r="O255" s="54" t="e">
        <f aca="false">(1/(N255^2))*1000000000</f>
        <v>#VALUE!</v>
      </c>
      <c r="P255" s="54" t="e">
        <f aca="false">L255*O255</f>
        <v>#VALUE!</v>
      </c>
      <c r="Q255" s="55" t="e">
        <f aca="false">M255*O255</f>
        <v>#VALUE!</v>
      </c>
      <c r="R255" s="53" t="e">
        <f aca="false">SQRT(($E$932-$B255)^2+($E$933-$C255)^2)</f>
        <v>#VALUE!</v>
      </c>
      <c r="S255" s="54" t="e">
        <f aca="false">(1/(R255^2))*1000000000</f>
        <v>#VALUE!</v>
      </c>
      <c r="T255" s="54" t="e">
        <f aca="false">S255*L255</f>
        <v>#VALUE!</v>
      </c>
      <c r="U255" s="56" t="e">
        <f aca="false">S255*M255</f>
        <v>#VALUE!</v>
      </c>
    </row>
    <row r="256" customFormat="false" ht="12.75" hidden="false" customHeight="false" outlineLevel="0" collapsed="false">
      <c r="A256" s="45" t="n">
        <v>4218005201</v>
      </c>
      <c r="B256" s="46" t="n">
        <v>3482471.35</v>
      </c>
      <c r="C256" s="46" t="n">
        <v>5731282.66</v>
      </c>
      <c r="D256" s="46" t="n">
        <v>32482404.796</v>
      </c>
      <c r="E256" s="47" t="n">
        <v>5729430.351</v>
      </c>
      <c r="F256" s="48" t="n">
        <f aca="false">($C256-$C$927)*($D256-$D$927)</f>
        <v>11583825.788482</v>
      </c>
      <c r="G256" s="49" t="n">
        <f aca="false">($B256-$B$927)*($E256-$E$927)</f>
        <v>11583287.6327459</v>
      </c>
      <c r="H256" s="49" t="n">
        <f aca="false">($C256-$C$927)*($E256-$E$927)</f>
        <v>22609583.2085266</v>
      </c>
      <c r="I256" s="49" t="n">
        <f aca="false">($B256-$B$927)*($D256-$D$927)</f>
        <v>5934597.94274337</v>
      </c>
      <c r="J256" s="49" t="n">
        <f aca="false">($B256-$B$927)^2</f>
        <v>5936776.72434263</v>
      </c>
      <c r="K256" s="50" t="n">
        <f aca="false">($C256-$C$927)^2</f>
        <v>22618934.7324809</v>
      </c>
      <c r="L256" s="51" t="n">
        <f aca="false">$D$927+$B$929*($C256-$C$927)+$B$930*($B256-$B$927)-$D256</f>
        <v>-0.00992939621210098</v>
      </c>
      <c r="M256" s="52" t="n">
        <f aca="false">$E$927+$B$930*($C256-$C$927)-$B$929*($B256-$B$927)-$E256</f>
        <v>0.040436876937747</v>
      </c>
      <c r="N256" s="53" t="e">
        <f aca="false">SQRT(($E$929-$D256)^2+($E$930-$E256)^2)</f>
        <v>#VALUE!</v>
      </c>
      <c r="O256" s="54" t="e">
        <f aca="false">(1/(N256^2))*1000000000</f>
        <v>#VALUE!</v>
      </c>
      <c r="P256" s="54" t="e">
        <f aca="false">L256*O256</f>
        <v>#VALUE!</v>
      </c>
      <c r="Q256" s="55" t="e">
        <f aca="false">M256*O256</f>
        <v>#VALUE!</v>
      </c>
      <c r="R256" s="53" t="e">
        <f aca="false">SQRT(($E$932-$B256)^2+($E$933-$C256)^2)</f>
        <v>#VALUE!</v>
      </c>
      <c r="S256" s="54" t="e">
        <f aca="false">(1/(R256^2))*1000000000</f>
        <v>#VALUE!</v>
      </c>
      <c r="T256" s="54" t="e">
        <f aca="false">S256*L256</f>
        <v>#VALUE!</v>
      </c>
      <c r="U256" s="56" t="e">
        <f aca="false">S256*M256</f>
        <v>#VALUE!</v>
      </c>
    </row>
    <row r="257" customFormat="false" ht="12.75" hidden="false" customHeight="false" outlineLevel="0" collapsed="false">
      <c r="A257" s="45" t="n">
        <v>4218005301</v>
      </c>
      <c r="B257" s="46" t="n">
        <v>3483055.75</v>
      </c>
      <c r="C257" s="46" t="n">
        <v>5732272.7</v>
      </c>
      <c r="D257" s="46" t="n">
        <v>32482988.986</v>
      </c>
      <c r="E257" s="47" t="n">
        <v>5730420.001</v>
      </c>
      <c r="F257" s="48" t="n">
        <f aca="false">($C257-$C$927)*($D257-$D$927)</f>
        <v>17351964.7960438</v>
      </c>
      <c r="G257" s="49" t="n">
        <f aca="false">($B257-$B$927)*($E257-$E$927)</f>
        <v>17351191.3295611</v>
      </c>
      <c r="H257" s="49" t="n">
        <f aca="false">($C257-$C$927)*($E257-$E$927)</f>
        <v>33002710.0944463</v>
      </c>
      <c r="I257" s="49" t="n">
        <f aca="false">($B257-$B$927)*($D257-$D$927)</f>
        <v>9122804.16542606</v>
      </c>
      <c r="J257" s="49" t="n">
        <f aca="false">($B257-$B$927)^2</f>
        <v>9126139.92145882</v>
      </c>
      <c r="K257" s="50" t="n">
        <f aca="false">($C257-$C$927)^2</f>
        <v>33016249.2494787</v>
      </c>
      <c r="L257" s="51" t="n">
        <f aca="false">$D$927+$B$929*($C257-$C$927)+$B$930*($B257-$B$927)-$D257</f>
        <v>-0.0188545286655426</v>
      </c>
      <c r="M257" s="52" t="n">
        <f aca="false">$E$927+$B$930*($C257-$C$927)-$B$929*($B257-$B$927)-$E257</f>
        <v>0.0284739164635539</v>
      </c>
      <c r="N257" s="53" t="e">
        <f aca="false">SQRT(($E$929-$D257)^2+($E$930-$E257)^2)</f>
        <v>#VALUE!</v>
      </c>
      <c r="O257" s="54" t="e">
        <f aca="false">(1/(N257^2))*1000000000</f>
        <v>#VALUE!</v>
      </c>
      <c r="P257" s="54" t="e">
        <f aca="false">L257*O257</f>
        <v>#VALUE!</v>
      </c>
      <c r="Q257" s="55" t="e">
        <f aca="false">M257*O257</f>
        <v>#VALUE!</v>
      </c>
      <c r="R257" s="53" t="e">
        <f aca="false">SQRT(($E$932-$B257)^2+($E$933-$C257)^2)</f>
        <v>#VALUE!</v>
      </c>
      <c r="S257" s="54" t="e">
        <f aca="false">(1/(R257^2))*1000000000</f>
        <v>#VALUE!</v>
      </c>
      <c r="T257" s="54" t="e">
        <f aca="false">S257*L257</f>
        <v>#VALUE!</v>
      </c>
      <c r="U257" s="56" t="e">
        <f aca="false">S257*M257</f>
        <v>#VALUE!</v>
      </c>
    </row>
    <row r="258" customFormat="false" ht="12.75" hidden="false" customHeight="false" outlineLevel="0" collapsed="false">
      <c r="A258" s="45" t="n">
        <v>4218005540</v>
      </c>
      <c r="B258" s="46" t="n">
        <v>3480516.6</v>
      </c>
      <c r="C258" s="46" t="n">
        <v>5730229.42</v>
      </c>
      <c r="D258" s="46" t="n">
        <v>32480450.811</v>
      </c>
      <c r="E258" s="47" t="n">
        <v>5728377.55</v>
      </c>
      <c r="F258" s="48" t="n">
        <f aca="false">($C258-$C$927)*($D258-$D$927)</f>
        <v>1783481.52052314</v>
      </c>
      <c r="G258" s="49" t="n">
        <f aca="false">($B258-$B$927)*($E258-$E$927)</f>
        <v>1783224.09112094</v>
      </c>
      <c r="H258" s="49" t="n">
        <f aca="false">($C258-$C$927)*($E258-$E$927)</f>
        <v>13704308.4339035</v>
      </c>
      <c r="I258" s="49" t="n">
        <f aca="false">($B258-$B$927)*($D258-$D$927)</f>
        <v>232069.150282542</v>
      </c>
      <c r="J258" s="49" t="n">
        <f aca="false">($B258-$B$927)^2</f>
        <v>232131.402510039</v>
      </c>
      <c r="K258" s="50" t="n">
        <f aca="false">($C258-$C$927)^2</f>
        <v>13709963.5046651</v>
      </c>
      <c r="L258" s="51" t="n">
        <f aca="false">$D$927+$B$929*($C258-$C$927)+$B$930*($B258-$B$927)-$D258</f>
        <v>-0.0116169005632401</v>
      </c>
      <c r="M258" s="52" t="n">
        <f aca="false">$E$927+$B$930*($C258-$C$927)-$B$929*($B258-$B$927)-$E258</f>
        <v>0.0473778387531638</v>
      </c>
      <c r="N258" s="53" t="e">
        <f aca="false">SQRT(($E$929-$D258)^2+($E$930-$E258)^2)</f>
        <v>#VALUE!</v>
      </c>
      <c r="O258" s="54" t="e">
        <f aca="false">(1/(N258^2))*1000000000</f>
        <v>#VALUE!</v>
      </c>
      <c r="P258" s="54" t="e">
        <f aca="false">L258*O258</f>
        <v>#VALUE!</v>
      </c>
      <c r="Q258" s="55" t="e">
        <f aca="false">M258*O258</f>
        <v>#VALUE!</v>
      </c>
      <c r="R258" s="53" t="e">
        <f aca="false">SQRT(($E$932-$B258)^2+($E$933-$C258)^2)</f>
        <v>#VALUE!</v>
      </c>
      <c r="S258" s="54" t="e">
        <f aca="false">(1/(R258^2))*1000000000</f>
        <v>#VALUE!</v>
      </c>
      <c r="T258" s="54" t="e">
        <f aca="false">S258*L258</f>
        <v>#VALUE!</v>
      </c>
      <c r="U258" s="56" t="e">
        <f aca="false">S258*M258</f>
        <v>#VALUE!</v>
      </c>
    </row>
    <row r="259" customFormat="false" ht="12.75" hidden="false" customHeight="false" outlineLevel="0" collapsed="false">
      <c r="A259" s="45" t="n">
        <v>4218005620</v>
      </c>
      <c r="B259" s="46" t="n">
        <v>3484543.94</v>
      </c>
      <c r="C259" s="46" t="n">
        <v>5730568.72</v>
      </c>
      <c r="D259" s="46" t="n">
        <v>32484476.552</v>
      </c>
      <c r="E259" s="47" t="n">
        <v>5728716.674</v>
      </c>
      <c r="F259" s="48" t="n">
        <f aca="false">($C259-$C$927)*($D259-$D$927)</f>
        <v>18218944.6693736</v>
      </c>
      <c r="G259" s="49" t="n">
        <f aca="false">($B259-$B$927)*($E259-$E$927)</f>
        <v>18218249.7310411</v>
      </c>
      <c r="H259" s="49" t="n">
        <f aca="false">($C259-$C$927)*($E259-$E$927)</f>
        <v>16330853.3653063</v>
      </c>
      <c r="I259" s="49" t="n">
        <f aca="false">($B259-$B$927)*($D259-$D$927)</f>
        <v>20324552.330364</v>
      </c>
      <c r="J259" s="49" t="n">
        <f aca="false">($B259-$B$927)^2</f>
        <v>20332345.060521</v>
      </c>
      <c r="K259" s="50" t="n">
        <f aca="false">($C259-$C$927)^2</f>
        <v>16337738.0350737</v>
      </c>
      <c r="L259" s="51" t="n">
        <f aca="false">$D$927+$B$929*($C259-$C$927)+$B$930*($B259-$B$927)-$D259</f>
        <v>-0.0104140378534794</v>
      </c>
      <c r="M259" s="52" t="n">
        <f aca="false">$E$927+$B$930*($C259-$C$927)-$B$929*($B259-$B$927)-$E259</f>
        <v>0.0330292275175452</v>
      </c>
      <c r="N259" s="53" t="e">
        <f aca="false">SQRT(($E$929-$D259)^2+($E$930-$E259)^2)</f>
        <v>#VALUE!</v>
      </c>
      <c r="O259" s="54" t="e">
        <f aca="false">(1/(N259^2))*1000000000</f>
        <v>#VALUE!</v>
      </c>
      <c r="P259" s="54" t="e">
        <f aca="false">L259*O259</f>
        <v>#VALUE!</v>
      </c>
      <c r="Q259" s="55" t="e">
        <f aca="false">M259*O259</f>
        <v>#VALUE!</v>
      </c>
      <c r="R259" s="53" t="e">
        <f aca="false">SQRT(($E$932-$B259)^2+($E$933-$C259)^2)</f>
        <v>#VALUE!</v>
      </c>
      <c r="S259" s="54" t="e">
        <f aca="false">(1/(R259^2))*1000000000</f>
        <v>#VALUE!</v>
      </c>
      <c r="T259" s="54" t="e">
        <f aca="false">S259*L259</f>
        <v>#VALUE!</v>
      </c>
      <c r="U259" s="56" t="e">
        <f aca="false">S259*M259</f>
        <v>#VALUE!</v>
      </c>
    </row>
    <row r="260" customFormat="false" ht="12.75" hidden="false" customHeight="false" outlineLevel="0" collapsed="false">
      <c r="A260" s="45" t="n">
        <v>4218005730</v>
      </c>
      <c r="B260" s="46" t="n">
        <v>3483514.83</v>
      </c>
      <c r="C260" s="46" t="n">
        <v>5730788.44</v>
      </c>
      <c r="D260" s="46" t="n">
        <v>32483447.857</v>
      </c>
      <c r="E260" s="47" t="n">
        <v>5728936.311</v>
      </c>
      <c r="F260" s="48" t="n">
        <f aca="false">($C260-$C$927)*($D260-$D$927)</f>
        <v>14825306.4741211</v>
      </c>
      <c r="G260" s="49" t="n">
        <f aca="false">($B260-$B$927)*($E260-$E$927)</f>
        <v>14824686.6695148</v>
      </c>
      <c r="H260" s="49" t="n">
        <f aca="false">($C260-$C$927)*($E260-$E$927)</f>
        <v>18154617.3441505</v>
      </c>
      <c r="I260" s="49" t="n">
        <f aca="false">($B260-$B$927)*($D260-$D$927)</f>
        <v>12106039.9727559</v>
      </c>
      <c r="J260" s="49" t="n">
        <f aca="false">($B260-$B$927)^2</f>
        <v>12110609.9747059</v>
      </c>
      <c r="K260" s="50" t="n">
        <f aca="false">($C260-$C$927)^2</f>
        <v>18162229.9820455</v>
      </c>
      <c r="L260" s="51" t="n">
        <f aca="false">$D$927+$B$929*($C260-$C$927)+$B$930*($B260-$B$927)-$D260</f>
        <v>-0.0129166506230831</v>
      </c>
      <c r="M260" s="52" t="n">
        <f aca="false">$E$927+$B$930*($C260-$C$927)-$B$929*($B260-$B$927)-$E260</f>
        <v>0.0427454495802522</v>
      </c>
      <c r="N260" s="53" t="e">
        <f aca="false">SQRT(($E$929-$D260)^2+($E$930-$E260)^2)</f>
        <v>#VALUE!</v>
      </c>
      <c r="O260" s="54" t="e">
        <f aca="false">(1/(N260^2))*1000000000</f>
        <v>#VALUE!</v>
      </c>
      <c r="P260" s="54" t="e">
        <f aca="false">L260*O260</f>
        <v>#VALUE!</v>
      </c>
      <c r="Q260" s="55" t="e">
        <f aca="false">M260*O260</f>
        <v>#VALUE!</v>
      </c>
      <c r="R260" s="53" t="e">
        <f aca="false">SQRT(($E$932-$B260)^2+($E$933-$C260)^2)</f>
        <v>#VALUE!</v>
      </c>
      <c r="S260" s="54" t="e">
        <f aca="false">(1/(R260^2))*1000000000</f>
        <v>#VALUE!</v>
      </c>
      <c r="T260" s="54" t="e">
        <f aca="false">S260*L260</f>
        <v>#VALUE!</v>
      </c>
      <c r="U260" s="56" t="e">
        <f aca="false">S260*M260</f>
        <v>#VALUE!</v>
      </c>
    </row>
    <row r="261" customFormat="false" ht="12.75" hidden="false" customHeight="false" outlineLevel="0" collapsed="false">
      <c r="A261" s="45" t="n">
        <v>4218006004</v>
      </c>
      <c r="B261" s="46" t="n">
        <v>3480650.56</v>
      </c>
      <c r="C261" s="46" t="n">
        <v>5737947.316</v>
      </c>
      <c r="D261" s="46" t="n">
        <v>32480584.815</v>
      </c>
      <c r="E261" s="47" t="n">
        <v>5736092.381</v>
      </c>
      <c r="F261" s="48" t="n">
        <f aca="false">($C261-$C$927)*($D261-$D$927)</f>
        <v>7031373.02035885</v>
      </c>
      <c r="G261" s="49" t="n">
        <f aca="false">($B261-$B$927)*($E261-$E$927)</f>
        <v>7029518.39550474</v>
      </c>
      <c r="H261" s="49" t="n">
        <f aca="false">($C261-$C$927)*($E261-$E$927)</f>
        <v>130377493.02255</v>
      </c>
      <c r="I261" s="49" t="n">
        <f aca="false">($B261-$B$927)*($D261-$D$927)</f>
        <v>379108.117869082</v>
      </c>
      <c r="J261" s="49" t="n">
        <f aca="false">($B261-$B$927)^2</f>
        <v>379160.585294387</v>
      </c>
      <c r="K261" s="50" t="n">
        <f aca="false">($C261-$C$927)^2</f>
        <v>130429939.631777</v>
      </c>
      <c r="L261" s="51" t="n">
        <f aca="false">$D$927+$B$929*($C261-$C$927)+$B$930*($B261-$B$927)-$D261</f>
        <v>-0.00286149606108665</v>
      </c>
      <c r="M261" s="52" t="n">
        <f aca="false">$E$927+$B$930*($C261-$C$927)-$B$929*($B261-$B$927)-$E261</f>
        <v>0.0396223347634077</v>
      </c>
      <c r="N261" s="53" t="e">
        <f aca="false">SQRT(($E$929-$D261)^2+($E$930-$E261)^2)</f>
        <v>#VALUE!</v>
      </c>
      <c r="O261" s="54" t="e">
        <f aca="false">(1/(N261^2))*1000000000</f>
        <v>#VALUE!</v>
      </c>
      <c r="P261" s="54" t="e">
        <f aca="false">L261*O261</f>
        <v>#VALUE!</v>
      </c>
      <c r="Q261" s="55" t="e">
        <f aca="false">M261*O261</f>
        <v>#VALUE!</v>
      </c>
      <c r="R261" s="53" t="e">
        <f aca="false">SQRT(($E$932-$B261)^2+($E$933-$C261)^2)</f>
        <v>#VALUE!</v>
      </c>
      <c r="S261" s="54" t="e">
        <f aca="false">(1/(R261^2))*1000000000</f>
        <v>#VALUE!</v>
      </c>
      <c r="T261" s="54" t="e">
        <f aca="false">S261*L261</f>
        <v>#VALUE!</v>
      </c>
      <c r="U261" s="56" t="e">
        <f aca="false">S261*M261</f>
        <v>#VALUE!</v>
      </c>
    </row>
    <row r="262" customFormat="false" ht="12.75" hidden="false" customHeight="false" outlineLevel="0" collapsed="false">
      <c r="A262" s="45" t="n">
        <v>4218007100</v>
      </c>
      <c r="B262" s="46" t="n">
        <v>3481518.729</v>
      </c>
      <c r="C262" s="46" t="n">
        <v>5740337.868</v>
      </c>
      <c r="D262" s="46" t="n">
        <v>32481452.644</v>
      </c>
      <c r="E262" s="47" t="n">
        <v>5738481.97</v>
      </c>
      <c r="F262" s="48" t="n">
        <f aca="false">($C262-$C$927)*($D262-$D$927)</f>
        <v>20488888.0002426</v>
      </c>
      <c r="G262" s="49" t="n">
        <f aca="false">($B262-$B$927)*($E262-$E$927)</f>
        <v>20486516.955053</v>
      </c>
      <c r="H262" s="49" t="n">
        <f aca="false">($C262-$C$927)*($E262-$E$927)</f>
        <v>190670995.521939</v>
      </c>
      <c r="I262" s="49" t="n">
        <f aca="false">($B262-$B$927)*($D262-$D$927)</f>
        <v>2201414.79965606</v>
      </c>
      <c r="J262" s="49" t="n">
        <f aca="false">($B262-$B$927)^2</f>
        <v>2202045.77756598</v>
      </c>
      <c r="K262" s="50" t="n">
        <f aca="false">($C262-$C$927)^2</f>
        <v>190747720.358078</v>
      </c>
      <c r="L262" s="51" t="n">
        <f aca="false">$D$927+$B$929*($C262-$C$927)+$B$930*($B262-$B$927)-$D262</f>
        <v>0.0245485082268715</v>
      </c>
      <c r="M262" s="52" t="n">
        <f aca="false">$E$927+$B$930*($C262-$C$927)-$B$929*($B262-$B$927)-$E262</f>
        <v>0.0395027259364724</v>
      </c>
      <c r="N262" s="53" t="e">
        <f aca="false">SQRT(($E$929-$D262)^2+($E$930-$E262)^2)</f>
        <v>#VALUE!</v>
      </c>
      <c r="O262" s="54" t="e">
        <f aca="false">(1/(N262^2))*1000000000</f>
        <v>#VALUE!</v>
      </c>
      <c r="P262" s="54" t="e">
        <f aca="false">L262*O262</f>
        <v>#VALUE!</v>
      </c>
      <c r="Q262" s="55" t="e">
        <f aca="false">M262*O262</f>
        <v>#VALUE!</v>
      </c>
      <c r="R262" s="53" t="e">
        <f aca="false">SQRT(($E$932-$B262)^2+($E$933-$C262)^2)</f>
        <v>#VALUE!</v>
      </c>
      <c r="S262" s="54" t="e">
        <f aca="false">(1/(R262^2))*1000000000</f>
        <v>#VALUE!</v>
      </c>
      <c r="T262" s="54" t="e">
        <f aca="false">S262*L262</f>
        <v>#VALUE!</v>
      </c>
      <c r="U262" s="56" t="e">
        <f aca="false">S262*M262</f>
        <v>#VALUE!</v>
      </c>
    </row>
    <row r="263" customFormat="false" ht="12.75" hidden="false" customHeight="false" outlineLevel="0" collapsed="false">
      <c r="A263" s="45" t="n">
        <v>4218007540</v>
      </c>
      <c r="B263" s="46" t="n">
        <v>3477581.709</v>
      </c>
      <c r="C263" s="46" t="n">
        <v>5740049.614</v>
      </c>
      <c r="D263" s="46" t="n">
        <v>32477517.182</v>
      </c>
      <c r="E263" s="47" t="n">
        <v>5738193.874</v>
      </c>
      <c r="F263" s="48" t="n">
        <f aca="false">($C263-$C$927)*($D263-$D$927)</f>
        <v>-33157560.777321</v>
      </c>
      <c r="G263" s="49" t="n">
        <f aca="false">($B263-$B$927)*($E263-$E$927)</f>
        <v>-33159639.3769851</v>
      </c>
      <c r="H263" s="49" t="n">
        <f aca="false">($C263-$C$927)*($E263-$E$927)</f>
        <v>182795588.38063</v>
      </c>
      <c r="I263" s="49" t="n">
        <f aca="false">($B263-$B$927)*($D263-$D$927)</f>
        <v>6014875.78412992</v>
      </c>
      <c r="J263" s="49" t="n">
        <f aca="false">($B263-$B$927)^2</f>
        <v>6017654.62686063</v>
      </c>
      <c r="K263" s="50" t="n">
        <f aca="false">($C263-$C$927)^2</f>
        <v>182868575.267099</v>
      </c>
      <c r="L263" s="51" t="n">
        <f aca="false">$D$927+$B$929*($C263-$C$927)+$B$930*($B263-$B$927)-$D263</f>
        <v>0.0291092060506344</v>
      </c>
      <c r="M263" s="52" t="n">
        <f aca="false">$E$927+$B$930*($C263-$C$927)-$B$929*($B263-$B$927)-$E263</f>
        <v>0.0502992179244757</v>
      </c>
      <c r="N263" s="53" t="e">
        <f aca="false">SQRT(($E$929-$D263)^2+($E$930-$E263)^2)</f>
        <v>#VALUE!</v>
      </c>
      <c r="O263" s="54" t="e">
        <f aca="false">(1/(N263^2))*1000000000</f>
        <v>#VALUE!</v>
      </c>
      <c r="P263" s="54" t="e">
        <f aca="false">L263*O263</f>
        <v>#VALUE!</v>
      </c>
      <c r="Q263" s="55" t="e">
        <f aca="false">M263*O263</f>
        <v>#VALUE!</v>
      </c>
      <c r="R263" s="53" t="e">
        <f aca="false">SQRT(($E$932-$B263)^2+($E$933-$C263)^2)</f>
        <v>#VALUE!</v>
      </c>
      <c r="S263" s="54" t="e">
        <f aca="false">(1/(R263^2))*1000000000</f>
        <v>#VALUE!</v>
      </c>
      <c r="T263" s="54" t="e">
        <f aca="false">S263*L263</f>
        <v>#VALUE!</v>
      </c>
      <c r="U263" s="56" t="e">
        <f aca="false">S263*M263</f>
        <v>#VALUE!</v>
      </c>
    </row>
    <row r="264" customFormat="false" ht="12.75" hidden="false" customHeight="false" outlineLevel="0" collapsed="false">
      <c r="A264" s="45" t="n">
        <v>4218007620</v>
      </c>
      <c r="B264" s="46" t="n">
        <v>3488392</v>
      </c>
      <c r="C264" s="46" t="n">
        <v>5729433.08</v>
      </c>
      <c r="D264" s="46" t="n">
        <v>32488323.074</v>
      </c>
      <c r="E264" s="47" t="n">
        <v>5727581.442</v>
      </c>
      <c r="F264" s="48" t="n">
        <f aca="false">($C264-$C$927)*($D264-$D$927)</f>
        <v>24279512.6751984</v>
      </c>
      <c r="G264" s="49" t="n">
        <f aca="false">($B264-$B$927)*($E264-$E$927)</f>
        <v>24278180.4893569</v>
      </c>
      <c r="H264" s="49" t="n">
        <f aca="false">($C264-$C$927)*($E264-$E$927)</f>
        <v>8443145.22139365</v>
      </c>
      <c r="I264" s="49" t="n">
        <f aca="false">($B264-$B$927)*($D264-$D$927)</f>
        <v>69815498.308437</v>
      </c>
      <c r="J264" s="49" t="n">
        <f aca="false">($B264-$B$927)^2</f>
        <v>69842794.6588624</v>
      </c>
      <c r="K264" s="50" t="n">
        <f aca="false">($C264-$C$927)^2</f>
        <v>8446909.77978218</v>
      </c>
      <c r="L264" s="51" t="n">
        <f aca="false">$D$927+$B$929*($C264-$C$927)+$B$930*($B264-$B$927)-$D264</f>
        <v>-0.0191447734832764</v>
      </c>
      <c r="M264" s="52" t="n">
        <f aca="false">$E$927+$B$930*($C264-$C$927)-$B$929*($B264-$B$927)-$E264</f>
        <v>0.024015954695642</v>
      </c>
      <c r="N264" s="53" t="e">
        <f aca="false">SQRT(($E$929-$D264)^2+($E$930-$E264)^2)</f>
        <v>#VALUE!</v>
      </c>
      <c r="O264" s="54" t="e">
        <f aca="false">(1/(N264^2))*1000000000</f>
        <v>#VALUE!</v>
      </c>
      <c r="P264" s="54" t="e">
        <f aca="false">L264*O264</f>
        <v>#VALUE!</v>
      </c>
      <c r="Q264" s="55" t="e">
        <f aca="false">M264*O264</f>
        <v>#VALUE!</v>
      </c>
      <c r="R264" s="53" t="e">
        <f aca="false">SQRT(($E$932-$B264)^2+($E$933-$C264)^2)</f>
        <v>#VALUE!</v>
      </c>
      <c r="S264" s="54" t="e">
        <f aca="false">(1/(R264^2))*1000000000</f>
        <v>#VALUE!</v>
      </c>
      <c r="T264" s="54" t="e">
        <f aca="false">S264*L264</f>
        <v>#VALUE!</v>
      </c>
      <c r="U264" s="56" t="e">
        <f aca="false">S264*M264</f>
        <v>#VALUE!</v>
      </c>
    </row>
    <row r="265" customFormat="false" ht="12.75" hidden="false" customHeight="false" outlineLevel="0" collapsed="false">
      <c r="A265" s="45" t="n">
        <v>4218007730</v>
      </c>
      <c r="B265" s="46" t="n">
        <v>3487810.15</v>
      </c>
      <c r="C265" s="46" t="n">
        <v>5736061.4</v>
      </c>
      <c r="D265" s="46" t="n">
        <v>32487741.545</v>
      </c>
      <c r="E265" s="47" t="n">
        <v>5734207.132</v>
      </c>
      <c r="F265" s="48" t="n">
        <f aca="false">($C265-$C$927)*($D265-$D$927)</f>
        <v>74107369.1702176</v>
      </c>
      <c r="G265" s="49" t="n">
        <f aca="false">($B265-$B$927)*($E265-$E$927)</f>
        <v>74104930.3122969</v>
      </c>
      <c r="H265" s="49" t="n">
        <f aca="false">($C265-$C$927)*($E265-$E$927)</f>
        <v>90872635.1363608</v>
      </c>
      <c r="I265" s="49" t="n">
        <f aca="false">($B265-$B$927)*($D265-$D$927)</f>
        <v>60433170.2249629</v>
      </c>
      <c r="J265" s="49" t="n">
        <f aca="false">($B265-$B$927)^2</f>
        <v>60456070.2451045</v>
      </c>
      <c r="K265" s="50" t="n">
        <f aca="false">($C265-$C$927)^2</f>
        <v>90910061.4536936</v>
      </c>
      <c r="L265" s="51" t="n">
        <f aca="false">$D$927+$B$929*($C265-$C$927)+$B$930*($B265-$B$927)-$D265</f>
        <v>-0.0175446160137653</v>
      </c>
      <c r="M265" s="52" t="n">
        <f aca="false">$E$927+$B$930*($C265-$C$927)-$B$929*($B265-$B$927)-$E265</f>
        <v>0.0246341237798333</v>
      </c>
      <c r="N265" s="53" t="e">
        <f aca="false">SQRT(($E$929-$D265)^2+($E$930-$E265)^2)</f>
        <v>#VALUE!</v>
      </c>
      <c r="O265" s="54" t="e">
        <f aca="false">(1/(N265^2))*1000000000</f>
        <v>#VALUE!</v>
      </c>
      <c r="P265" s="54" t="e">
        <f aca="false">L265*O265</f>
        <v>#VALUE!</v>
      </c>
      <c r="Q265" s="55" t="e">
        <f aca="false">M265*O265</f>
        <v>#VALUE!</v>
      </c>
      <c r="R265" s="53" t="e">
        <f aca="false">SQRT(($E$932-$B265)^2+($E$933-$C265)^2)</f>
        <v>#VALUE!</v>
      </c>
      <c r="S265" s="54" t="e">
        <f aca="false">(1/(R265^2))*1000000000</f>
        <v>#VALUE!</v>
      </c>
      <c r="T265" s="54" t="e">
        <f aca="false">S265*L265</f>
        <v>#VALUE!</v>
      </c>
      <c r="U265" s="56" t="e">
        <f aca="false">S265*M265</f>
        <v>#VALUE!</v>
      </c>
    </row>
    <row r="266" customFormat="false" ht="12.75" hidden="false" customHeight="false" outlineLevel="0" collapsed="false">
      <c r="A266" s="45" t="n">
        <v>4218007830</v>
      </c>
      <c r="B266" s="46" t="n">
        <v>3487348.98</v>
      </c>
      <c r="C266" s="46" t="n">
        <v>5737511.82</v>
      </c>
      <c r="D266" s="46" t="n">
        <v>32487280.577</v>
      </c>
      <c r="E266" s="47" t="n">
        <v>5735656.984</v>
      </c>
      <c r="F266" s="48" t="n">
        <f aca="false">($C266-$C$927)*($D266-$D$927)</f>
        <v>80316842.6776262</v>
      </c>
      <c r="G266" s="49" t="n">
        <f aca="false">($B266-$B$927)*($E266-$E$927)</f>
        <v>80314112.3871727</v>
      </c>
      <c r="H266" s="49" t="n">
        <f aca="false">($C266-$C$927)*($E266-$E$927)</f>
        <v>120622992.280911</v>
      </c>
      <c r="I266" s="49" t="n">
        <f aca="false">($B266-$B$927)*($D266-$D$927)</f>
        <v>53477167.225063</v>
      </c>
      <c r="J266" s="49" t="n">
        <f aca="false">($B266-$B$927)^2</f>
        <v>53497231.5394542</v>
      </c>
      <c r="K266" s="50" t="n">
        <f aca="false">($C266-$C$927)^2</f>
        <v>120672351.444108</v>
      </c>
      <c r="L266" s="51" t="n">
        <f aca="false">$D$927+$B$929*($C266-$C$927)+$B$930*($B266-$B$927)-$D266</f>
        <v>-0.0161159113049507</v>
      </c>
      <c r="M266" s="52" t="n">
        <f aca="false">$E$927+$B$930*($C266-$C$927)-$B$929*($B266-$B$927)-$E266</f>
        <v>0.0218560872599483</v>
      </c>
      <c r="N266" s="53" t="e">
        <f aca="false">SQRT(($E$929-$D266)^2+($E$930-$E266)^2)</f>
        <v>#VALUE!</v>
      </c>
      <c r="O266" s="54" t="e">
        <f aca="false">(1/(N266^2))*1000000000</f>
        <v>#VALUE!</v>
      </c>
      <c r="P266" s="54" t="e">
        <f aca="false">L266*O266</f>
        <v>#VALUE!</v>
      </c>
      <c r="Q266" s="55" t="e">
        <f aca="false">M266*O266</f>
        <v>#VALUE!</v>
      </c>
      <c r="R266" s="53" t="e">
        <f aca="false">SQRT(($E$932-$B266)^2+($E$933-$C266)^2)</f>
        <v>#VALUE!</v>
      </c>
      <c r="S266" s="54" t="e">
        <f aca="false">(1/(R266^2))*1000000000</f>
        <v>#VALUE!</v>
      </c>
      <c r="T266" s="54" t="e">
        <f aca="false">S266*L266</f>
        <v>#VALUE!</v>
      </c>
      <c r="U266" s="56" t="e">
        <f aca="false">S266*M266</f>
        <v>#VALUE!</v>
      </c>
    </row>
    <row r="267" customFormat="false" ht="12.75" hidden="false" customHeight="false" outlineLevel="0" collapsed="false">
      <c r="A267" s="45" t="n">
        <v>4218007920</v>
      </c>
      <c r="B267" s="46" t="n">
        <v>3488334.57</v>
      </c>
      <c r="C267" s="46" t="n">
        <v>5737942.58</v>
      </c>
      <c r="D267" s="46" t="n">
        <v>32488265.789</v>
      </c>
      <c r="E267" s="47" t="n">
        <v>5736087.556</v>
      </c>
      <c r="F267" s="48" t="n">
        <f aca="false">($C267-$C$927)*($D267-$D$927)</f>
        <v>94713356.3609193</v>
      </c>
      <c r="G267" s="49" t="n">
        <f aca="false">($B267-$B$927)*($E267-$E$927)</f>
        <v>94710134.0355186</v>
      </c>
      <c r="H267" s="49" t="n">
        <f aca="false">($C267-$C$927)*($E267-$E$927)</f>
        <v>130268345.335164</v>
      </c>
      <c r="I267" s="49" t="n">
        <f aca="false">($B267-$B$927)*($D267-$D$927)</f>
        <v>68860279.5469383</v>
      </c>
      <c r="J267" s="49" t="n">
        <f aca="false">($B267-$B$927)^2</f>
        <v>68886184.8523887</v>
      </c>
      <c r="K267" s="50" t="n">
        <f aca="false">($C267-$C$927)^2</f>
        <v>130321786.206594</v>
      </c>
      <c r="L267" s="51" t="n">
        <f aca="false">$D$927+$B$929*($C267-$C$927)+$B$930*($B267-$B$927)-$D267</f>
        <v>-0.024358157068491</v>
      </c>
      <c r="M267" s="52" t="n">
        <f aca="false">$E$927+$B$930*($C267-$C$927)-$B$929*($B267-$B$927)-$E267</f>
        <v>0.0249149622395635</v>
      </c>
      <c r="N267" s="53" t="e">
        <f aca="false">SQRT(($E$929-$D267)^2+($E$930-$E267)^2)</f>
        <v>#VALUE!</v>
      </c>
      <c r="O267" s="54" t="e">
        <f aca="false">(1/(N267^2))*1000000000</f>
        <v>#VALUE!</v>
      </c>
      <c r="P267" s="54" t="e">
        <f aca="false">L267*O267</f>
        <v>#VALUE!</v>
      </c>
      <c r="Q267" s="55" t="e">
        <f aca="false">M267*O267</f>
        <v>#VALUE!</v>
      </c>
      <c r="R267" s="53" t="e">
        <f aca="false">SQRT(($E$932-$B267)^2+($E$933-$C267)^2)</f>
        <v>#VALUE!</v>
      </c>
      <c r="S267" s="54" t="e">
        <f aca="false">(1/(R267^2))*1000000000</f>
        <v>#VALUE!</v>
      </c>
      <c r="T267" s="54" t="e">
        <f aca="false">S267*L267</f>
        <v>#VALUE!</v>
      </c>
      <c r="U267" s="56" t="e">
        <f aca="false">S267*M267</f>
        <v>#VALUE!</v>
      </c>
    </row>
    <row r="268" customFormat="false" ht="12.75" hidden="false" customHeight="false" outlineLevel="0" collapsed="false">
      <c r="A268" s="45" t="n">
        <v>4218008020</v>
      </c>
      <c r="B268" s="46" t="n">
        <v>3486754.1</v>
      </c>
      <c r="C268" s="46" t="n">
        <v>5739009.3</v>
      </c>
      <c r="D268" s="46" t="n">
        <v>32486685.969</v>
      </c>
      <c r="E268" s="47" t="n">
        <v>5737153.896</v>
      </c>
      <c r="F268" s="48" t="n">
        <f aca="false">($C268-$C$927)*($D268-$D$927)</f>
        <v>83843333.2792904</v>
      </c>
      <c r="G268" s="49" t="n">
        <f aca="false">($B268-$B$927)*($E268-$E$927)</f>
        <v>83840172.0288923</v>
      </c>
      <c r="H268" s="49" t="n">
        <f aca="false">($C268-$C$927)*($E268-$E$927)</f>
        <v>155751545.400787</v>
      </c>
      <c r="I268" s="49" t="n">
        <f aca="false">($B268-$B$927)*($D268-$D$927)</f>
        <v>45132389.9709823</v>
      </c>
      <c r="J268" s="49" t="n">
        <f aca="false">($B268-$B$927)^2</f>
        <v>45148994.7564042</v>
      </c>
      <c r="K268" s="50" t="n">
        <f aca="false">($C268-$C$927)^2</f>
        <v>155814723.271009</v>
      </c>
      <c r="L268" s="51" t="n">
        <f aca="false">$D$927+$B$929*($C268-$C$927)+$B$930*($B268-$B$927)-$D268</f>
        <v>-0.0308379381895065</v>
      </c>
      <c r="M268" s="52" t="n">
        <f aca="false">$E$927+$B$930*($C268-$C$927)-$B$929*($B268-$B$927)-$E268</f>
        <v>0.00219050794839859</v>
      </c>
      <c r="N268" s="53" t="e">
        <f aca="false">SQRT(($E$929-$D268)^2+($E$930-$E268)^2)</f>
        <v>#VALUE!</v>
      </c>
      <c r="O268" s="54" t="e">
        <f aca="false">(1/(N268^2))*1000000000</f>
        <v>#VALUE!</v>
      </c>
      <c r="P268" s="54" t="e">
        <f aca="false">L268*O268</f>
        <v>#VALUE!</v>
      </c>
      <c r="Q268" s="55" t="e">
        <f aca="false">M268*O268</f>
        <v>#VALUE!</v>
      </c>
      <c r="R268" s="53" t="e">
        <f aca="false">SQRT(($E$932-$B268)^2+($E$933-$C268)^2)</f>
        <v>#VALUE!</v>
      </c>
      <c r="S268" s="54" t="e">
        <f aca="false">(1/(R268^2))*1000000000</f>
        <v>#VALUE!</v>
      </c>
      <c r="T268" s="54" t="e">
        <f aca="false">S268*L268</f>
        <v>#VALUE!</v>
      </c>
      <c r="U268" s="56" t="e">
        <f aca="false">S268*M268</f>
        <v>#VALUE!</v>
      </c>
    </row>
    <row r="269" customFormat="false" ht="12.75" hidden="false" customHeight="false" outlineLevel="0" collapsed="false">
      <c r="A269" s="45" t="n">
        <v>4218008130</v>
      </c>
      <c r="B269" s="46" t="n">
        <v>3487543.85</v>
      </c>
      <c r="C269" s="46" t="n">
        <v>5739341.33</v>
      </c>
      <c r="D269" s="46" t="n">
        <v>32487475.413</v>
      </c>
      <c r="E269" s="47" t="n">
        <v>5737485.783</v>
      </c>
      <c r="F269" s="48" t="n">
        <f aca="false">($C269-$C$927)*($D269-$D$927)</f>
        <v>96189936.4404492</v>
      </c>
      <c r="G269" s="49" t="n">
        <f aca="false">($B269-$B$927)*($E269-$E$927)</f>
        <v>96186446.0313286</v>
      </c>
      <c r="H269" s="49" t="n">
        <f aca="false">($C269-$C$927)*($E269-$E$927)</f>
        <v>164147456.276597</v>
      </c>
      <c r="I269" s="49" t="n">
        <f aca="false">($B269-$B$927)*($D269-$D$927)</f>
        <v>56364980.2443225</v>
      </c>
      <c r="J269" s="49" t="n">
        <f aca="false">($B269-$B$927)^2</f>
        <v>56385834.435285</v>
      </c>
      <c r="K269" s="50" t="n">
        <f aca="false">($C269-$C$927)^2</f>
        <v>164214147.133827</v>
      </c>
      <c r="L269" s="51" t="n">
        <f aca="false">$D$927+$B$929*($C269-$C$927)+$B$930*($B269-$B$927)-$D269</f>
        <v>-0.0345130860805512</v>
      </c>
      <c r="M269" s="52" t="n">
        <f aca="false">$E$927+$B$930*($C269-$C$927)-$B$929*($B269-$B$927)-$E269</f>
        <v>0.00222477409988642</v>
      </c>
      <c r="N269" s="53" t="e">
        <f aca="false">SQRT(($E$929-$D269)^2+($E$930-$E269)^2)</f>
        <v>#VALUE!</v>
      </c>
      <c r="O269" s="54" t="e">
        <f aca="false">(1/(N269^2))*1000000000</f>
        <v>#VALUE!</v>
      </c>
      <c r="P269" s="54" t="e">
        <f aca="false">L269*O269</f>
        <v>#VALUE!</v>
      </c>
      <c r="Q269" s="55" t="e">
        <f aca="false">M269*O269</f>
        <v>#VALUE!</v>
      </c>
      <c r="R269" s="53" t="e">
        <f aca="false">SQRT(($E$932-$B269)^2+($E$933-$C269)^2)</f>
        <v>#VALUE!</v>
      </c>
      <c r="S269" s="54" t="e">
        <f aca="false">(1/(R269^2))*1000000000</f>
        <v>#VALUE!</v>
      </c>
      <c r="T269" s="54" t="e">
        <f aca="false">S269*L269</f>
        <v>#VALUE!</v>
      </c>
      <c r="U269" s="56" t="e">
        <f aca="false">S269*M269</f>
        <v>#VALUE!</v>
      </c>
    </row>
    <row r="270" customFormat="false" ht="12.75" hidden="false" customHeight="false" outlineLevel="0" collapsed="false">
      <c r="A270" s="45" t="n">
        <v>4218008320</v>
      </c>
      <c r="B270" s="46" t="n">
        <v>3486967.41</v>
      </c>
      <c r="C270" s="46" t="n">
        <v>5729436.56</v>
      </c>
      <c r="D270" s="46" t="n">
        <v>32486899.04</v>
      </c>
      <c r="E270" s="47" t="n">
        <v>5727584.945</v>
      </c>
      <c r="F270" s="48" t="n">
        <f aca="false">($C270-$C$927)*($D270-$D$927)</f>
        <v>20164877.8446575</v>
      </c>
      <c r="G270" s="49" t="n">
        <f aca="false">($B270-$B$927)*($E270-$E$927)</f>
        <v>20163943.8551062</v>
      </c>
      <c r="H270" s="49" t="n">
        <f aca="false">($C270-$C$927)*($E270-$E$927)</f>
        <v>8463447.99369558</v>
      </c>
      <c r="I270" s="49" t="n">
        <f aca="false">($B270-$B$927)*($D270-$D$927)</f>
        <v>48042294.9379055</v>
      </c>
      <c r="J270" s="49" t="n">
        <f aca="false">($B270-$B$927)^2</f>
        <v>48061083.7504539</v>
      </c>
      <c r="K270" s="50" t="n">
        <f aca="false">($C270-$C$927)^2</f>
        <v>8467150.13342459</v>
      </c>
      <c r="L270" s="51" t="n">
        <f aca="false">$D$927+$B$929*($C270-$C$927)+$B$930*($B270-$B$927)-$D270</f>
        <v>-0.00825926661491394</v>
      </c>
      <c r="M270" s="52" t="n">
        <f aca="false">$E$927+$B$930*($C270-$C$927)-$B$929*($B270-$B$927)-$E270</f>
        <v>0.0192076489329338</v>
      </c>
      <c r="N270" s="53" t="e">
        <f aca="false">SQRT(($E$929-$D270)^2+($E$930-$E270)^2)</f>
        <v>#VALUE!</v>
      </c>
      <c r="O270" s="54" t="e">
        <f aca="false">(1/(N270^2))*1000000000</f>
        <v>#VALUE!</v>
      </c>
      <c r="P270" s="54" t="e">
        <f aca="false">L270*O270</f>
        <v>#VALUE!</v>
      </c>
      <c r="Q270" s="55" t="e">
        <f aca="false">M270*O270</f>
        <v>#VALUE!</v>
      </c>
      <c r="R270" s="53" t="e">
        <f aca="false">SQRT(($E$932-$B270)^2+($E$933-$C270)^2)</f>
        <v>#VALUE!</v>
      </c>
      <c r="S270" s="54" t="e">
        <f aca="false">(1/(R270^2))*1000000000</f>
        <v>#VALUE!</v>
      </c>
      <c r="T270" s="54" t="e">
        <f aca="false">S270*L270</f>
        <v>#VALUE!</v>
      </c>
      <c r="U270" s="56" t="e">
        <f aca="false">S270*M270</f>
        <v>#VALUE!</v>
      </c>
    </row>
    <row r="271" customFormat="false" ht="12.75" hidden="false" customHeight="false" outlineLevel="0" collapsed="false">
      <c r="A271" s="45" t="n">
        <v>4218008440</v>
      </c>
      <c r="B271" s="46" t="n">
        <v>3479243.56</v>
      </c>
      <c r="C271" s="46" t="n">
        <v>5729832.53</v>
      </c>
      <c r="D271" s="46" t="n">
        <v>32479178.263</v>
      </c>
      <c r="E271" s="47" t="n">
        <v>5727980.829</v>
      </c>
      <c r="F271" s="48" t="n">
        <f aca="false">($C271-$C$927)*($D271-$D$927)</f>
        <v>-2614486.68381557</v>
      </c>
      <c r="G271" s="49" t="n">
        <f aca="false">($B271-$B$927)*($E271-$E$927)</f>
        <v>-2614611.27684273</v>
      </c>
      <c r="H271" s="49" t="n">
        <f aca="false">($C271-$C$927)*($E271-$E$927)</f>
        <v>10923868.2947632</v>
      </c>
      <c r="I271" s="49" t="n">
        <f aca="false">($B271-$B$927)*($D271-$D$927)</f>
        <v>625773.414893367</v>
      </c>
      <c r="J271" s="49" t="n">
        <f aca="false">($B271-$B$927)^2</f>
        <v>626060.47071669</v>
      </c>
      <c r="K271" s="50" t="n">
        <f aca="false">($C271-$C$927)^2</f>
        <v>10928358.520303</v>
      </c>
      <c r="L271" s="51" t="n">
        <f aca="false">$D$927+$B$929*($C271-$C$927)+$B$930*($B271-$B$927)-$D271</f>
        <v>-0.00253421440720558</v>
      </c>
      <c r="M271" s="52" t="n">
        <f aca="false">$E$927+$B$930*($C271-$C$927)-$B$929*($B271-$B$927)-$E271</f>
        <v>0.0537923183292151</v>
      </c>
      <c r="N271" s="53" t="e">
        <f aca="false">SQRT(($E$929-$D271)^2+($E$930-$E271)^2)</f>
        <v>#VALUE!</v>
      </c>
      <c r="O271" s="54" t="e">
        <f aca="false">(1/(N271^2))*1000000000</f>
        <v>#VALUE!</v>
      </c>
      <c r="P271" s="54" t="e">
        <f aca="false">L271*O271</f>
        <v>#VALUE!</v>
      </c>
      <c r="Q271" s="55" t="e">
        <f aca="false">M271*O271</f>
        <v>#VALUE!</v>
      </c>
      <c r="R271" s="53" t="e">
        <f aca="false">SQRT(($E$932-$B271)^2+($E$933-$C271)^2)</f>
        <v>#VALUE!</v>
      </c>
      <c r="S271" s="54" t="e">
        <f aca="false">(1/(R271^2))*1000000000</f>
        <v>#VALUE!</v>
      </c>
      <c r="T271" s="54" t="e">
        <f aca="false">S271*L271</f>
        <v>#VALUE!</v>
      </c>
      <c r="U271" s="56" t="e">
        <f aca="false">S271*M271</f>
        <v>#VALUE!</v>
      </c>
    </row>
    <row r="272" customFormat="false" ht="12.75" hidden="false" customHeight="false" outlineLevel="0" collapsed="false">
      <c r="A272" s="45" t="n">
        <v>4218008620</v>
      </c>
      <c r="B272" s="46" t="n">
        <v>3487484.03</v>
      </c>
      <c r="C272" s="46" t="n">
        <v>5730526.48</v>
      </c>
      <c r="D272" s="46" t="n">
        <v>32487415.471</v>
      </c>
      <c r="E272" s="47" t="n">
        <v>5728674.418</v>
      </c>
      <c r="F272" s="48" t="n">
        <f aca="false">($C272-$C$927)*($D272-$D$927)</f>
        <v>29783512.8080907</v>
      </c>
      <c r="G272" s="49" t="n">
        <f aca="false">($B272-$B$927)*($E272-$E$927)</f>
        <v>29782301.588573</v>
      </c>
      <c r="H272" s="49" t="n">
        <f aca="false">($C272-$C$927)*($E272-$E$927)</f>
        <v>15991177.6448708</v>
      </c>
      <c r="I272" s="49" t="n">
        <f aca="false">($B272-$B$927)*($D272-$D$927)</f>
        <v>55469433.2410346</v>
      </c>
      <c r="J272" s="49" t="n">
        <f aca="false">($B272-$B$927)^2</f>
        <v>55491030.1055034</v>
      </c>
      <c r="K272" s="50" t="n">
        <f aca="false">($C272-$C$927)^2</f>
        <v>15998054.36402</v>
      </c>
      <c r="L272" s="51" t="n">
        <f aca="false">$D$927+$B$929*($C272-$C$927)+$B$930*($B272-$B$927)-$D272</f>
        <v>-0.00984252616763115</v>
      </c>
      <c r="M272" s="52" t="n">
        <f aca="false">$E$927+$B$930*($C272-$C$927)-$B$929*($B272-$B$927)-$E272</f>
        <v>0.0254343217238784</v>
      </c>
      <c r="N272" s="53" t="e">
        <f aca="false">SQRT(($E$929-$D272)^2+($E$930-$E272)^2)</f>
        <v>#VALUE!</v>
      </c>
      <c r="O272" s="54" t="e">
        <f aca="false">(1/(N272^2))*1000000000</f>
        <v>#VALUE!</v>
      </c>
      <c r="P272" s="54" t="e">
        <f aca="false">L272*O272</f>
        <v>#VALUE!</v>
      </c>
      <c r="Q272" s="55" t="e">
        <f aca="false">M272*O272</f>
        <v>#VALUE!</v>
      </c>
      <c r="R272" s="53" t="e">
        <f aca="false">SQRT(($E$932-$B272)^2+($E$933-$C272)^2)</f>
        <v>#VALUE!</v>
      </c>
      <c r="S272" s="54" t="e">
        <f aca="false">(1/(R272^2))*1000000000</f>
        <v>#VALUE!</v>
      </c>
      <c r="T272" s="54" t="e">
        <f aca="false">S272*L272</f>
        <v>#VALUE!</v>
      </c>
      <c r="U272" s="56" t="e">
        <f aca="false">S272*M272</f>
        <v>#VALUE!</v>
      </c>
    </row>
    <row r="273" customFormat="false" ht="12.75" hidden="false" customHeight="false" outlineLevel="0" collapsed="false">
      <c r="A273" s="45" t="n">
        <v>4218008802</v>
      </c>
      <c r="B273" s="46" t="n">
        <v>3481951.31</v>
      </c>
      <c r="C273" s="46" t="n">
        <v>5732272.08</v>
      </c>
      <c r="D273" s="46" t="n">
        <v>32481884.937</v>
      </c>
      <c r="E273" s="47" t="n">
        <v>5730419.373</v>
      </c>
      <c r="F273" s="48" t="n">
        <f aca="false">($C273-$C$927)*($D273-$D$927)</f>
        <v>11006937.0749795</v>
      </c>
      <c r="G273" s="49" t="n">
        <f aca="false">($B273-$B$927)*($E273-$E$927)</f>
        <v>11006503.5319752</v>
      </c>
      <c r="H273" s="49" t="n">
        <f aca="false">($C273-$C$927)*($E273-$E$927)</f>
        <v>32995540.9656676</v>
      </c>
      <c r="I273" s="49" t="n">
        <f aca="false">($B273-$B$927)*($D273-$D$927)</f>
        <v>3671644.35697681</v>
      </c>
      <c r="J273" s="49" t="n">
        <f aca="false">($B273-$B$927)^2</f>
        <v>3673011.22653422</v>
      </c>
      <c r="K273" s="50" t="n">
        <f aca="false">($C273-$C$927)^2</f>
        <v>33009124.6226601</v>
      </c>
      <c r="L273" s="51" t="n">
        <f aca="false">$D$927+$B$929*($C273-$C$927)+$B$930*($B273-$B$927)-$D273</f>
        <v>0.0295884534716606</v>
      </c>
      <c r="M273" s="52" t="n">
        <f aca="false">$E$927+$B$930*($C273-$C$927)-$B$929*($B273-$B$927)-$E273</f>
        <v>0.0518975583836436</v>
      </c>
      <c r="N273" s="53" t="e">
        <f aca="false">SQRT(($E$929-$D273)^2+($E$930-$E273)^2)</f>
        <v>#VALUE!</v>
      </c>
      <c r="O273" s="54" t="e">
        <f aca="false">(1/(N273^2))*1000000000</f>
        <v>#VALUE!</v>
      </c>
      <c r="P273" s="54" t="e">
        <f aca="false">L273*O273</f>
        <v>#VALUE!</v>
      </c>
      <c r="Q273" s="55" t="e">
        <f aca="false">M273*O273</f>
        <v>#VALUE!</v>
      </c>
      <c r="R273" s="53" t="e">
        <f aca="false">SQRT(($E$932-$B273)^2+($E$933-$C273)^2)</f>
        <v>#VALUE!</v>
      </c>
      <c r="S273" s="54" t="e">
        <f aca="false">(1/(R273^2))*1000000000</f>
        <v>#VALUE!</v>
      </c>
      <c r="T273" s="54" t="e">
        <f aca="false">S273*L273</f>
        <v>#VALUE!</v>
      </c>
      <c r="U273" s="56" t="e">
        <f aca="false">S273*M273</f>
        <v>#VALUE!</v>
      </c>
    </row>
    <row r="274" customFormat="false" ht="12.75" hidden="false" customHeight="false" outlineLevel="0" collapsed="false">
      <c r="A274" s="45" t="n">
        <v>4218008901</v>
      </c>
      <c r="B274" s="46" t="n">
        <v>3483440.74</v>
      </c>
      <c r="C274" s="46" t="n">
        <v>5732381.14</v>
      </c>
      <c r="D274" s="46" t="n">
        <v>32483373.824</v>
      </c>
      <c r="E274" s="47" t="n">
        <v>5730528.389</v>
      </c>
      <c r="F274" s="48" t="n">
        <f aca="false">($C274-$C$927)*($D274-$D$927)</f>
        <v>19932438.939961</v>
      </c>
      <c r="G274" s="49" t="n">
        <f aca="false">($B274-$B$927)*($E274-$E$927)</f>
        <v>19931590.8303147</v>
      </c>
      <c r="H274" s="49" t="n">
        <f aca="false">($C274-$C$927)*($E274-$E$927)</f>
        <v>34260096.8287047</v>
      </c>
      <c r="I274" s="49" t="n">
        <f aca="false">($B274-$B$927)*($D274-$D$927)</f>
        <v>11596149.8646049</v>
      </c>
      <c r="J274" s="49" t="n">
        <f aca="false">($B274-$B$927)^2</f>
        <v>11600428.4324165</v>
      </c>
      <c r="K274" s="50" t="n">
        <f aca="false">($C274-$C$927)^2</f>
        <v>34274195.9288775</v>
      </c>
      <c r="L274" s="51" t="n">
        <f aca="false">$D$927+$B$929*($C274-$C$927)+$B$930*($B274-$B$927)-$D274</f>
        <v>-0.0185500904917717</v>
      </c>
      <c r="M274" s="52" t="n">
        <f aca="false">$E$927+$B$930*($C274-$C$927)-$B$929*($B274-$B$927)-$E274</f>
        <v>0.0320357074961066</v>
      </c>
      <c r="N274" s="53" t="e">
        <f aca="false">SQRT(($E$929-$D274)^2+($E$930-$E274)^2)</f>
        <v>#VALUE!</v>
      </c>
      <c r="O274" s="54" t="e">
        <f aca="false">(1/(N274^2))*1000000000</f>
        <v>#VALUE!</v>
      </c>
      <c r="P274" s="54" t="e">
        <f aca="false">L274*O274</f>
        <v>#VALUE!</v>
      </c>
      <c r="Q274" s="55" t="e">
        <f aca="false">M274*O274</f>
        <v>#VALUE!</v>
      </c>
      <c r="R274" s="53" t="e">
        <f aca="false">SQRT(($E$932-$B274)^2+($E$933-$C274)^2)</f>
        <v>#VALUE!</v>
      </c>
      <c r="S274" s="54" t="e">
        <f aca="false">(1/(R274^2))*1000000000</f>
        <v>#VALUE!</v>
      </c>
      <c r="T274" s="54" t="e">
        <f aca="false">S274*L274</f>
        <v>#VALUE!</v>
      </c>
      <c r="U274" s="56" t="e">
        <f aca="false">S274*M274</f>
        <v>#VALUE!</v>
      </c>
    </row>
    <row r="275" customFormat="false" ht="12.75" hidden="false" customHeight="false" outlineLevel="0" collapsed="false">
      <c r="A275" s="45" t="n">
        <v>4218009020</v>
      </c>
      <c r="B275" s="46" t="n">
        <v>3487880.49</v>
      </c>
      <c r="C275" s="46" t="n">
        <v>5732617.23</v>
      </c>
      <c r="D275" s="46" t="n">
        <v>32487811.817</v>
      </c>
      <c r="E275" s="47" t="n">
        <v>5730764.33</v>
      </c>
      <c r="F275" s="48" t="n">
        <f aca="false">($C275-$C$927)*($D275-$D$927)</f>
        <v>47765877.2684179</v>
      </c>
      <c r="G275" s="49" t="n">
        <f aca="false">($B275-$B$927)*($E275-$E$927)</f>
        <v>47764165.56907</v>
      </c>
      <c r="H275" s="49" t="n">
        <f aca="false">($C275-$C$927)*($E275-$E$927)</f>
        <v>37078697.7784586</v>
      </c>
      <c r="I275" s="49" t="n">
        <f aca="false">($B275-$B$927)*($D275-$D$927)</f>
        <v>61531213.5294583</v>
      </c>
      <c r="J275" s="49" t="n">
        <f aca="false">($B275-$B$927)^2</f>
        <v>61554854.2224349</v>
      </c>
      <c r="K275" s="50" t="n">
        <f aca="false">($C275-$C$927)^2</f>
        <v>37094272.9359957</v>
      </c>
      <c r="L275" s="51" t="n">
        <f aca="false">$D$927+$B$929*($C275-$C$927)+$B$930*($B275-$B$927)-$D275</f>
        <v>-0.0248615257441998</v>
      </c>
      <c r="M275" s="52" t="n">
        <f aca="false">$E$927+$B$930*($C275-$C$927)-$B$929*($B275-$B$927)-$E275</f>
        <v>0.0260866349563003</v>
      </c>
      <c r="N275" s="53" t="e">
        <f aca="false">SQRT(($E$929-$D275)^2+($E$930-$E275)^2)</f>
        <v>#VALUE!</v>
      </c>
      <c r="O275" s="54" t="e">
        <f aca="false">(1/(N275^2))*1000000000</f>
        <v>#VALUE!</v>
      </c>
      <c r="P275" s="54" t="e">
        <f aca="false">L275*O275</f>
        <v>#VALUE!</v>
      </c>
      <c r="Q275" s="55" t="e">
        <f aca="false">M275*O275</f>
        <v>#VALUE!</v>
      </c>
      <c r="R275" s="53" t="e">
        <f aca="false">SQRT(($E$932-$B275)^2+($E$933-$C275)^2)</f>
        <v>#VALUE!</v>
      </c>
      <c r="S275" s="54" t="e">
        <f aca="false">(1/(R275^2))*1000000000</f>
        <v>#VALUE!</v>
      </c>
      <c r="T275" s="54" t="e">
        <f aca="false">S275*L275</f>
        <v>#VALUE!</v>
      </c>
      <c r="U275" s="56" t="e">
        <f aca="false">S275*M275</f>
        <v>#VALUE!</v>
      </c>
    </row>
    <row r="276" customFormat="false" ht="12.75" hidden="false" customHeight="false" outlineLevel="0" collapsed="false">
      <c r="A276" s="45" t="n">
        <v>4218009130</v>
      </c>
      <c r="B276" s="46" t="n">
        <v>3485196.19</v>
      </c>
      <c r="C276" s="46" t="n">
        <v>5732862.07</v>
      </c>
      <c r="D276" s="46" t="n">
        <v>32485128.575</v>
      </c>
      <c r="E276" s="47" t="n">
        <v>5731009.109</v>
      </c>
      <c r="F276" s="48" t="n">
        <f aca="false">($C276-$C$927)*($D276-$D$927)</f>
        <v>32686809.7091356</v>
      </c>
      <c r="G276" s="49" t="n">
        <f aca="false">($B276-$B$927)*($E276-$E$927)</f>
        <v>32685682.6401528</v>
      </c>
      <c r="H276" s="49" t="n">
        <f aca="false">($C276-$C$927)*($E276-$E$927)</f>
        <v>40120031.1864112</v>
      </c>
      <c r="I276" s="49" t="n">
        <f aca="false">($B276-$B$927)*($D276-$D$927)</f>
        <v>26629856.8839034</v>
      </c>
      <c r="J276" s="49" t="n">
        <f aca="false">($B276-$B$927)^2</f>
        <v>26639948.4730232</v>
      </c>
      <c r="K276" s="50" t="n">
        <f aca="false">($C276-$C$927)^2</f>
        <v>40136618.9255948</v>
      </c>
      <c r="L276" s="51" t="n">
        <f aca="false">$D$927+$B$929*($C276-$C$927)+$B$930*($B276-$B$927)-$D276</f>
        <v>-0.0114265978336334</v>
      </c>
      <c r="M276" s="52" t="n">
        <f aca="false">$E$927+$B$930*($C276-$C$927)-$B$929*($B276-$B$927)-$E276</f>
        <v>0.0265529463067651</v>
      </c>
      <c r="N276" s="53" t="e">
        <f aca="false">SQRT(($E$929-$D276)^2+($E$930-$E276)^2)</f>
        <v>#VALUE!</v>
      </c>
      <c r="O276" s="54" t="e">
        <f aca="false">(1/(N276^2))*1000000000</f>
        <v>#VALUE!</v>
      </c>
      <c r="P276" s="54" t="e">
        <f aca="false">L276*O276</f>
        <v>#VALUE!</v>
      </c>
      <c r="Q276" s="55" t="e">
        <f aca="false">M276*O276</f>
        <v>#VALUE!</v>
      </c>
      <c r="R276" s="53" t="e">
        <f aca="false">SQRT(($E$932-$B276)^2+($E$933-$C276)^2)</f>
        <v>#VALUE!</v>
      </c>
      <c r="S276" s="54" t="e">
        <f aca="false">(1/(R276^2))*1000000000</f>
        <v>#VALUE!</v>
      </c>
      <c r="T276" s="54" t="e">
        <f aca="false">S276*L276</f>
        <v>#VALUE!</v>
      </c>
      <c r="U276" s="56" t="e">
        <f aca="false">S276*M276</f>
        <v>#VALUE!</v>
      </c>
    </row>
    <row r="277" customFormat="false" ht="12.75" hidden="false" customHeight="false" outlineLevel="0" collapsed="false">
      <c r="A277" s="45" t="n">
        <v>4218009250</v>
      </c>
      <c r="B277" s="46" t="n">
        <v>3481236.02</v>
      </c>
      <c r="C277" s="46" t="n">
        <v>5733171.94</v>
      </c>
      <c r="D277" s="46" t="n">
        <v>32481169.965</v>
      </c>
      <c r="E277" s="47" t="n">
        <v>5731318.891</v>
      </c>
      <c r="F277" s="48" t="n">
        <f aca="false">($C277-$C$927)*($D277-$D$927)</f>
        <v>7979742.19095613</v>
      </c>
      <c r="G277" s="49" t="n">
        <f aca="false">($B277-$B$927)*($E277-$E$927)</f>
        <v>7979117.58760632</v>
      </c>
      <c r="H277" s="49" t="n">
        <f aca="false">($C277-$C$927)*($E277-$E$927)</f>
        <v>44140922.314931</v>
      </c>
      <c r="I277" s="49" t="n">
        <f aca="false">($B277-$B$927)*($D277-$D$927)</f>
        <v>1442455.16226753</v>
      </c>
      <c r="J277" s="49" t="n">
        <f aca="false">($B277-$B$927)^2</f>
        <v>1442929.89356854</v>
      </c>
      <c r="K277" s="50" t="n">
        <f aca="false">($C277-$C$927)^2</f>
        <v>44158906.1609585</v>
      </c>
      <c r="L277" s="51" t="n">
        <f aca="false">$D$927+$B$929*($C277-$C$927)+$B$930*($B277-$B$927)-$D277</f>
        <v>0.00856465101242065</v>
      </c>
      <c r="M277" s="52" t="n">
        <f aca="false">$E$927+$B$930*($C277-$C$927)-$B$929*($B277-$B$927)-$E277</f>
        <v>0.0456768227741122</v>
      </c>
      <c r="N277" s="53" t="e">
        <f aca="false">SQRT(($E$929-$D277)^2+($E$930-$E277)^2)</f>
        <v>#VALUE!</v>
      </c>
      <c r="O277" s="54" t="e">
        <f aca="false">(1/(N277^2))*1000000000</f>
        <v>#VALUE!</v>
      </c>
      <c r="P277" s="54" t="e">
        <f aca="false">L277*O277</f>
        <v>#VALUE!</v>
      </c>
      <c r="Q277" s="55" t="e">
        <f aca="false">M277*O277</f>
        <v>#VALUE!</v>
      </c>
      <c r="R277" s="53" t="e">
        <f aca="false">SQRT(($E$932-$B277)^2+($E$933-$C277)^2)</f>
        <v>#VALUE!</v>
      </c>
      <c r="S277" s="54" t="e">
        <f aca="false">(1/(R277^2))*1000000000</f>
        <v>#VALUE!</v>
      </c>
      <c r="T277" s="54" t="e">
        <f aca="false">S277*L277</f>
        <v>#VALUE!</v>
      </c>
      <c r="U277" s="56" t="e">
        <f aca="false">S277*M277</f>
        <v>#VALUE!</v>
      </c>
    </row>
    <row r="278" customFormat="false" ht="12.75" hidden="false" customHeight="false" outlineLevel="0" collapsed="false">
      <c r="A278" s="45" t="n">
        <v>4218009320</v>
      </c>
      <c r="B278" s="46" t="n">
        <v>3482744.02</v>
      </c>
      <c r="C278" s="46" t="n">
        <v>5733192.34</v>
      </c>
      <c r="D278" s="46" t="n">
        <v>32482677.369</v>
      </c>
      <c r="E278" s="47" t="n">
        <v>5731339.268</v>
      </c>
      <c r="F278" s="48" t="n">
        <f aca="false">($C278-$C$927)*($D278-$D$927)</f>
        <v>18052016.429017</v>
      </c>
      <c r="G278" s="49" t="n">
        <f aca="false">($B278-$B$927)*($E278-$E$927)</f>
        <v>18051229.2066898</v>
      </c>
      <c r="H278" s="49" t="n">
        <f aca="false">($C278-$C$927)*($E278-$E$927)</f>
        <v>44412254.802498</v>
      </c>
      <c r="I278" s="49" t="n">
        <f aca="false">($B278-$B$927)*($D278-$D$927)</f>
        <v>7337188.52267744</v>
      </c>
      <c r="J278" s="49" t="n">
        <f aca="false">($B278-$B$927)^2</f>
        <v>7339873.92221318</v>
      </c>
      <c r="K278" s="50" t="n">
        <f aca="false">($C278-$C$927)^2</f>
        <v>44430447.1659059</v>
      </c>
      <c r="L278" s="51" t="n">
        <f aca="false">$D$927+$B$929*($C278-$C$927)+$B$930*($B278-$B$927)-$D278</f>
        <v>0.00481884926557541</v>
      </c>
      <c r="M278" s="52" t="n">
        <f aca="false">$E$927+$B$930*($C278-$C$927)-$B$929*($B278-$B$927)-$E278</f>
        <v>0.0398371862247586</v>
      </c>
      <c r="N278" s="53" t="e">
        <f aca="false">SQRT(($E$929-$D278)^2+($E$930-$E278)^2)</f>
        <v>#VALUE!</v>
      </c>
      <c r="O278" s="54" t="e">
        <f aca="false">(1/(N278^2))*1000000000</f>
        <v>#VALUE!</v>
      </c>
      <c r="P278" s="54" t="e">
        <f aca="false">L278*O278</f>
        <v>#VALUE!</v>
      </c>
      <c r="Q278" s="55" t="e">
        <f aca="false">M278*O278</f>
        <v>#VALUE!</v>
      </c>
      <c r="R278" s="53" t="e">
        <f aca="false">SQRT(($E$932-$B278)^2+($E$933-$C278)^2)</f>
        <v>#VALUE!</v>
      </c>
      <c r="S278" s="54" t="e">
        <f aca="false">(1/(R278^2))*1000000000</f>
        <v>#VALUE!</v>
      </c>
      <c r="T278" s="54" t="e">
        <f aca="false">S278*L278</f>
        <v>#VALUE!</v>
      </c>
      <c r="U278" s="56" t="e">
        <f aca="false">S278*M278</f>
        <v>#VALUE!</v>
      </c>
    </row>
    <row r="279" customFormat="false" ht="12.75" hidden="false" customHeight="false" outlineLevel="0" collapsed="false">
      <c r="A279" s="45" t="n">
        <v>4218009430</v>
      </c>
      <c r="B279" s="46" t="n">
        <v>3486827.87</v>
      </c>
      <c r="C279" s="46" t="n">
        <v>5733349</v>
      </c>
      <c r="D279" s="46" t="n">
        <v>32486759.628</v>
      </c>
      <c r="E279" s="47" t="n">
        <v>5731495.817</v>
      </c>
      <c r="F279" s="48" t="n">
        <f aca="false">($C279-$C$927)*($D279-$D$927)</f>
        <v>46326588.3968027</v>
      </c>
      <c r="G279" s="49" t="n">
        <f aca="false">($B279-$B$927)*($E279-$E$927)</f>
        <v>46324910.6808487</v>
      </c>
      <c r="H279" s="49" t="n">
        <f aca="false">($C279-$C$927)*($E279-$E$927)</f>
        <v>46524083.3677409</v>
      </c>
      <c r="I279" s="49" t="n">
        <f aca="false">($B279-$B$927)*($D279-$D$927)</f>
        <v>46128261.1989812</v>
      </c>
      <c r="J279" s="49" t="n">
        <f aca="false">($B279-$B$927)^2</f>
        <v>46145802.3161869</v>
      </c>
      <c r="K279" s="50" t="n">
        <f aca="false">($C279-$C$927)^2</f>
        <v>46543460.5735579</v>
      </c>
      <c r="L279" s="51" t="n">
        <f aca="false">$D$927+$B$929*($C279-$C$927)+$B$930*($B279-$B$927)-$D279</f>
        <v>-0.0269731506705284</v>
      </c>
      <c r="M279" s="52" t="n">
        <f aca="false">$E$927+$B$930*($C279-$C$927)-$B$929*($B279-$B$927)-$E279</f>
        <v>0.0323836291208863</v>
      </c>
      <c r="N279" s="53" t="e">
        <f aca="false">SQRT(($E$929-$D279)^2+($E$930-$E279)^2)</f>
        <v>#VALUE!</v>
      </c>
      <c r="O279" s="54" t="e">
        <f aca="false">(1/(N279^2))*1000000000</f>
        <v>#VALUE!</v>
      </c>
      <c r="P279" s="54" t="e">
        <f aca="false">L279*O279</f>
        <v>#VALUE!</v>
      </c>
      <c r="Q279" s="55" t="e">
        <f aca="false">M279*O279</f>
        <v>#VALUE!</v>
      </c>
      <c r="R279" s="53" t="e">
        <f aca="false">SQRT(($E$932-$B279)^2+($E$933-$C279)^2)</f>
        <v>#VALUE!</v>
      </c>
      <c r="S279" s="54" t="e">
        <f aca="false">(1/(R279^2))*1000000000</f>
        <v>#VALUE!</v>
      </c>
      <c r="T279" s="54" t="e">
        <f aca="false">S279*L279</f>
        <v>#VALUE!</v>
      </c>
      <c r="U279" s="56" t="e">
        <f aca="false">S279*M279</f>
        <v>#VALUE!</v>
      </c>
    </row>
    <row r="280" customFormat="false" ht="12.75" hidden="false" customHeight="false" outlineLevel="0" collapsed="false">
      <c r="A280" s="45" t="n">
        <v>4218009520</v>
      </c>
      <c r="B280" s="46" t="n">
        <v>3484010.01</v>
      </c>
      <c r="C280" s="46" t="n">
        <v>5733385.13</v>
      </c>
      <c r="D280" s="46" t="n">
        <v>32483942.884</v>
      </c>
      <c r="E280" s="47" t="n">
        <v>5731531.971</v>
      </c>
      <c r="F280" s="48" t="n">
        <f aca="false">($C280-$C$927)*($D280-$D$927)</f>
        <v>27253552.5568802</v>
      </c>
      <c r="G280" s="49" t="n">
        <f aca="false">($B280-$B$927)*($E280-$E$927)</f>
        <v>27252413.0827319</v>
      </c>
      <c r="H280" s="49" t="n">
        <f aca="false">($C280-$C$927)*($E280-$E$927)</f>
        <v>47018428.4476398</v>
      </c>
      <c r="I280" s="49" t="n">
        <f aca="false">($B280-$B$927)*($D280-$D$927)</f>
        <v>15796467.4016944</v>
      </c>
      <c r="J280" s="49" t="n">
        <f aca="false">($B280-$B$927)^2</f>
        <v>15802295.8849265</v>
      </c>
      <c r="K280" s="50" t="n">
        <f aca="false">($C280-$C$927)^2</f>
        <v>47037743.6711651</v>
      </c>
      <c r="L280" s="51" t="n">
        <f aca="false">$D$927+$B$929*($C280-$C$927)+$B$930*($B280-$B$927)-$D280</f>
        <v>-0.0212633684277535</v>
      </c>
      <c r="M280" s="52" t="n">
        <f aca="false">$E$927+$B$930*($C280-$C$927)-$B$929*($B280-$B$927)-$E280</f>
        <v>0.0327300205826759</v>
      </c>
      <c r="N280" s="53" t="e">
        <f aca="false">SQRT(($E$929-$D280)^2+($E$930-$E280)^2)</f>
        <v>#VALUE!</v>
      </c>
      <c r="O280" s="54" t="e">
        <f aca="false">(1/(N280^2))*1000000000</f>
        <v>#VALUE!</v>
      </c>
      <c r="P280" s="54" t="e">
        <f aca="false">L280*O280</f>
        <v>#VALUE!</v>
      </c>
      <c r="Q280" s="55" t="e">
        <f aca="false">M280*O280</f>
        <v>#VALUE!</v>
      </c>
      <c r="R280" s="53" t="e">
        <f aca="false">SQRT(($E$932-$B280)^2+($E$933-$C280)^2)</f>
        <v>#VALUE!</v>
      </c>
      <c r="S280" s="54" t="e">
        <f aca="false">(1/(R280^2))*1000000000</f>
        <v>#VALUE!</v>
      </c>
      <c r="T280" s="54" t="e">
        <f aca="false">S280*L280</f>
        <v>#VALUE!</v>
      </c>
      <c r="U280" s="56" t="e">
        <f aca="false">S280*M280</f>
        <v>#VALUE!</v>
      </c>
    </row>
    <row r="281" customFormat="false" ht="12.75" hidden="false" customHeight="false" outlineLevel="0" collapsed="false">
      <c r="A281" s="45" t="n">
        <v>4218009601</v>
      </c>
      <c r="B281" s="46" t="n">
        <v>3488006.09</v>
      </c>
      <c r="C281" s="46" t="n">
        <v>5733950.53</v>
      </c>
      <c r="D281" s="46" t="n">
        <v>32487937.387</v>
      </c>
      <c r="E281" s="47" t="n">
        <v>5732097.093</v>
      </c>
      <c r="F281" s="48" t="n">
        <f aca="false">($C281-$C$927)*($D281-$D$927)</f>
        <v>59154725.8789857</v>
      </c>
      <c r="G281" s="49" t="n">
        <f aca="false">($B281-$B$927)*($E281-$E$927)</f>
        <v>59152652.6257837</v>
      </c>
      <c r="H281" s="49" t="n">
        <f aca="false">($C281-$C$927)*($E281-$E$927)</f>
        <v>55089935.8581944</v>
      </c>
      <c r="I281" s="49" t="n">
        <f aca="false">($B281-$B$927)*($D281-$D$927)</f>
        <v>63517208.6622173</v>
      </c>
      <c r="J281" s="49" t="n">
        <f aca="false">($B281-$B$927)^2</f>
        <v>63541466.9527936</v>
      </c>
      <c r="K281" s="50" t="n">
        <f aca="false">($C281-$C$927)^2</f>
        <v>55112907.2271631</v>
      </c>
      <c r="L281" s="51" t="n">
        <f aca="false">$D$927+$B$929*($C281-$C$927)+$B$930*($B281-$B$927)-$D281</f>
        <v>-0.0265152864158154</v>
      </c>
      <c r="M281" s="52" t="n">
        <f aca="false">$E$927+$B$930*($C281-$C$927)-$B$929*($B281-$B$927)-$E281</f>
        <v>0.0308468462899327</v>
      </c>
      <c r="N281" s="53" t="e">
        <f aca="false">SQRT(($E$929-$D281)^2+($E$930-$E281)^2)</f>
        <v>#VALUE!</v>
      </c>
      <c r="O281" s="54" t="e">
        <f aca="false">(1/(N281^2))*1000000000</f>
        <v>#VALUE!</v>
      </c>
      <c r="P281" s="54" t="e">
        <f aca="false">L281*O281</f>
        <v>#VALUE!</v>
      </c>
      <c r="Q281" s="55" t="e">
        <f aca="false">M281*O281</f>
        <v>#VALUE!</v>
      </c>
      <c r="R281" s="53" t="e">
        <f aca="false">SQRT(($E$932-$B281)^2+($E$933-$C281)^2)</f>
        <v>#VALUE!</v>
      </c>
      <c r="S281" s="54" t="e">
        <f aca="false">(1/(R281^2))*1000000000</f>
        <v>#VALUE!</v>
      </c>
      <c r="T281" s="54" t="e">
        <f aca="false">S281*L281</f>
        <v>#VALUE!</v>
      </c>
      <c r="U281" s="56" t="e">
        <f aca="false">S281*M281</f>
        <v>#VALUE!</v>
      </c>
    </row>
    <row r="282" customFormat="false" ht="12.75" hidden="false" customHeight="false" outlineLevel="0" collapsed="false">
      <c r="A282" s="45" t="n">
        <v>4218009730</v>
      </c>
      <c r="B282" s="46" t="n">
        <v>3481087.23</v>
      </c>
      <c r="C282" s="46" t="n">
        <v>5734290.26</v>
      </c>
      <c r="D282" s="46" t="n">
        <v>32481021.253</v>
      </c>
      <c r="E282" s="47" t="n">
        <v>5732436.759</v>
      </c>
      <c r="F282" s="48" t="n">
        <f aca="false">($C282-$C$927)*($D282-$D$927)</f>
        <v>8168117.67858906</v>
      </c>
      <c r="G282" s="49" t="n">
        <f aca="false">($B282-$B$927)*($E282-$E$927)</f>
        <v>8167256.45751485</v>
      </c>
      <c r="H282" s="49" t="n">
        <f aca="false">($C282-$C$927)*($E282-$E$927)</f>
        <v>60247984.0037652</v>
      </c>
      <c r="I282" s="49" t="n">
        <f aca="false">($B282-$B$927)*($D282-$D$927)</f>
        <v>1107275.42106685</v>
      </c>
      <c r="J282" s="49" t="n">
        <f aca="false">($B282-$B$927)^2</f>
        <v>1107609.25988197</v>
      </c>
      <c r="K282" s="50" t="n">
        <f aca="false">($C282-$C$927)^2</f>
        <v>60272503.4603036</v>
      </c>
      <c r="L282" s="51" t="n">
        <f aca="false">$D$927+$B$929*($C282-$C$927)+$B$930*($B282-$B$927)-$D282</f>
        <v>0.005135178565979</v>
      </c>
      <c r="M282" s="52" t="n">
        <f aca="false">$E$927+$B$930*($C282-$C$927)-$B$929*($B282-$B$927)-$E282</f>
        <v>0.0547471698373556</v>
      </c>
      <c r="N282" s="53" t="e">
        <f aca="false">SQRT(($E$929-$D282)^2+($E$930-$E282)^2)</f>
        <v>#VALUE!</v>
      </c>
      <c r="O282" s="54" t="e">
        <f aca="false">(1/(N282^2))*1000000000</f>
        <v>#VALUE!</v>
      </c>
      <c r="P282" s="54" t="e">
        <f aca="false">L282*O282</f>
        <v>#VALUE!</v>
      </c>
      <c r="Q282" s="55" t="e">
        <f aca="false">M282*O282</f>
        <v>#VALUE!</v>
      </c>
      <c r="R282" s="53" t="e">
        <f aca="false">SQRT(($E$932-$B282)^2+($E$933-$C282)^2)</f>
        <v>#VALUE!</v>
      </c>
      <c r="S282" s="54" t="e">
        <f aca="false">(1/(R282^2))*1000000000</f>
        <v>#VALUE!</v>
      </c>
      <c r="T282" s="54" t="e">
        <f aca="false">S282*L282</f>
        <v>#VALUE!</v>
      </c>
      <c r="U282" s="56" t="e">
        <f aca="false">S282*M282</f>
        <v>#VALUE!</v>
      </c>
    </row>
    <row r="283" customFormat="false" ht="12.75" hidden="false" customHeight="false" outlineLevel="0" collapsed="false">
      <c r="A283" s="45" t="n">
        <v>4218009820</v>
      </c>
      <c r="B283" s="46" t="n">
        <v>3484496.16</v>
      </c>
      <c r="C283" s="46" t="n">
        <v>5734592.15</v>
      </c>
      <c r="D283" s="46" t="n">
        <v>32484428.858</v>
      </c>
      <c r="E283" s="47" t="n">
        <v>5732738.504</v>
      </c>
      <c r="F283" s="48" t="n">
        <f aca="false">($C283-$C$927)*($D283-$D$927)</f>
        <v>35969528.7107059</v>
      </c>
      <c r="G283" s="49" t="n">
        <f aca="false">($B283-$B$927)*($E283-$E$927)</f>
        <v>35968036.6745087</v>
      </c>
      <c r="H283" s="49" t="n">
        <f aca="false">($C283-$C$927)*($E283-$E$927)</f>
        <v>65024466.8764557</v>
      </c>
      <c r="I283" s="49" t="n">
        <f aca="false">($B283-$B$927)*($D283-$D$927)</f>
        <v>19896408.074972</v>
      </c>
      <c r="J283" s="49" t="n">
        <f aca="false">($B283-$B$927)^2</f>
        <v>19903734.5544068</v>
      </c>
      <c r="K283" s="50" t="n">
        <f aca="false">($C283-$C$927)^2</f>
        <v>65051109.274337</v>
      </c>
      <c r="L283" s="51" t="n">
        <f aca="false">$D$927+$B$929*($C283-$C$927)+$B$930*($B283-$B$927)-$D283</f>
        <v>-0.022113598883152</v>
      </c>
      <c r="M283" s="52" t="n">
        <f aca="false">$E$927+$B$930*($C283-$C$927)-$B$929*($B283-$B$927)-$E283</f>
        <v>0.0327818635851145</v>
      </c>
      <c r="N283" s="53" t="e">
        <f aca="false">SQRT(($E$929-$D283)^2+($E$930-$E283)^2)</f>
        <v>#VALUE!</v>
      </c>
      <c r="O283" s="54" t="e">
        <f aca="false">(1/(N283^2))*1000000000</f>
        <v>#VALUE!</v>
      </c>
      <c r="P283" s="54" t="e">
        <f aca="false">L283*O283</f>
        <v>#VALUE!</v>
      </c>
      <c r="Q283" s="55" t="e">
        <f aca="false">M283*O283</f>
        <v>#VALUE!</v>
      </c>
      <c r="R283" s="53" t="e">
        <f aca="false">SQRT(($E$932-$B283)^2+($E$933-$C283)^2)</f>
        <v>#VALUE!</v>
      </c>
      <c r="S283" s="54" t="e">
        <f aca="false">(1/(R283^2))*1000000000</f>
        <v>#VALUE!</v>
      </c>
      <c r="T283" s="54" t="e">
        <f aca="false">S283*L283</f>
        <v>#VALUE!</v>
      </c>
      <c r="U283" s="56" t="e">
        <f aca="false">S283*M283</f>
        <v>#VALUE!</v>
      </c>
    </row>
    <row r="284" customFormat="false" ht="12.75" hidden="false" customHeight="false" outlineLevel="0" collapsed="false">
      <c r="A284" s="45" t="n">
        <v>4218009920</v>
      </c>
      <c r="B284" s="46" t="n">
        <v>3483221.55</v>
      </c>
      <c r="C284" s="46" t="n">
        <v>5734963.61</v>
      </c>
      <c r="D284" s="46" t="n">
        <v>32483154.754</v>
      </c>
      <c r="E284" s="47" t="n">
        <v>5733109.82</v>
      </c>
      <c r="F284" s="48" t="n">
        <f aca="false">($C284-$C$927)*($D284-$D$927)</f>
        <v>26876664.3402659</v>
      </c>
      <c r="G284" s="49" t="n">
        <f aca="false">($B284-$B$927)*($E284-$E$927)</f>
        <v>26875264.7609719</v>
      </c>
      <c r="H284" s="49" t="n">
        <f aca="false">($C284-$C$927)*($E284-$E$927)</f>
        <v>71151974.327789</v>
      </c>
      <c r="I284" s="49" t="n">
        <f aca="false">($B284-$B$927)*($D284-$D$927)</f>
        <v>10151755.8277271</v>
      </c>
      <c r="J284" s="49" t="n">
        <f aca="false">($B284-$B$927)^2</f>
        <v>10155376.6373816</v>
      </c>
      <c r="K284" s="50" t="n">
        <f aca="false">($C284-$C$927)^2</f>
        <v>71181058.6753578</v>
      </c>
      <c r="L284" s="51" t="n">
        <f aca="false">$D$927+$B$929*($C284-$C$927)+$B$930*($B284-$B$927)-$D284</f>
        <v>-0.0158477425575256</v>
      </c>
      <c r="M284" s="52" t="n">
        <f aca="false">$E$927+$B$930*($C284-$C$927)-$B$929*($B284-$B$927)-$E284</f>
        <v>0.0464950511232019</v>
      </c>
      <c r="N284" s="53" t="e">
        <f aca="false">SQRT(($E$929-$D284)^2+($E$930-$E284)^2)</f>
        <v>#VALUE!</v>
      </c>
      <c r="O284" s="54" t="e">
        <f aca="false">(1/(N284^2))*1000000000</f>
        <v>#VALUE!</v>
      </c>
      <c r="P284" s="54" t="e">
        <f aca="false">L284*O284</f>
        <v>#VALUE!</v>
      </c>
      <c r="Q284" s="55" t="e">
        <f aca="false">M284*O284</f>
        <v>#VALUE!</v>
      </c>
      <c r="R284" s="53" t="e">
        <f aca="false">SQRT(($E$932-$B284)^2+($E$933-$C284)^2)</f>
        <v>#VALUE!</v>
      </c>
      <c r="S284" s="54" t="e">
        <f aca="false">(1/(R284^2))*1000000000</f>
        <v>#VALUE!</v>
      </c>
      <c r="T284" s="54" t="e">
        <f aca="false">S284*L284</f>
        <v>#VALUE!</v>
      </c>
      <c r="U284" s="56" t="e">
        <f aca="false">S284*M284</f>
        <v>#VALUE!</v>
      </c>
    </row>
    <row r="285" customFormat="false" ht="12.75" hidden="false" customHeight="false" outlineLevel="0" collapsed="false">
      <c r="A285" s="45" t="n">
        <v>4218010020</v>
      </c>
      <c r="B285" s="46" t="n">
        <v>3486546.89</v>
      </c>
      <c r="C285" s="46" t="n">
        <v>5735237.07</v>
      </c>
      <c r="D285" s="46" t="n">
        <v>32486478.772</v>
      </c>
      <c r="E285" s="47" t="n">
        <v>5733383.133</v>
      </c>
      <c r="F285" s="48" t="n">
        <f aca="false">($C285-$C$927)*($D285-$D$927)</f>
        <v>56701151.8439709</v>
      </c>
      <c r="G285" s="49" t="n">
        <f aca="false">($B285-$B$927)*($E285-$E$927)</f>
        <v>56699157.3807531</v>
      </c>
      <c r="H285" s="49" t="n">
        <f aca="false">($C285-$C$927)*($E285-$E$927)</f>
        <v>75838833.7061925</v>
      </c>
      <c r="I285" s="49" t="n">
        <f aca="false">($B285-$B$927)*($D285-$D$927)</f>
        <v>42391310.2952792</v>
      </c>
      <c r="J285" s="49" t="n">
        <f aca="false">($B285-$B$927)^2</f>
        <v>42407318.3646132</v>
      </c>
      <c r="K285" s="50" t="n">
        <f aca="false">($C285-$C$927)^2</f>
        <v>75870141.1691094</v>
      </c>
      <c r="L285" s="51" t="n">
        <f aca="false">$D$927+$B$929*($C285-$C$927)+$B$930*($B285-$B$927)-$D285</f>
        <v>-0.0132271237671375</v>
      </c>
      <c r="M285" s="52" t="n">
        <f aca="false">$E$927+$B$930*($C285-$C$927)-$B$929*($B285-$B$927)-$E285</f>
        <v>0.0389905804768205</v>
      </c>
      <c r="N285" s="53" t="e">
        <f aca="false">SQRT(($E$929-$D285)^2+($E$930-$E285)^2)</f>
        <v>#VALUE!</v>
      </c>
      <c r="O285" s="54" t="e">
        <f aca="false">(1/(N285^2))*1000000000</f>
        <v>#VALUE!</v>
      </c>
      <c r="P285" s="54" t="e">
        <f aca="false">L285*O285</f>
        <v>#VALUE!</v>
      </c>
      <c r="Q285" s="55" t="e">
        <f aca="false">M285*O285</f>
        <v>#VALUE!</v>
      </c>
      <c r="R285" s="53" t="e">
        <f aca="false">SQRT(($E$932-$B285)^2+($E$933-$C285)^2)</f>
        <v>#VALUE!</v>
      </c>
      <c r="S285" s="54" t="e">
        <f aca="false">(1/(R285^2))*1000000000</f>
        <v>#VALUE!</v>
      </c>
      <c r="T285" s="54" t="e">
        <f aca="false">S285*L285</f>
        <v>#VALUE!</v>
      </c>
      <c r="U285" s="56" t="e">
        <f aca="false">S285*M285</f>
        <v>#VALUE!</v>
      </c>
    </row>
    <row r="286" customFormat="false" ht="12.75" hidden="false" customHeight="false" outlineLevel="0" collapsed="false">
      <c r="A286" s="45" t="n">
        <v>4218010120</v>
      </c>
      <c r="B286" s="46" t="n">
        <v>3482306.8</v>
      </c>
      <c r="C286" s="46" t="n">
        <v>5735559.88</v>
      </c>
      <c r="D286" s="46" t="n">
        <v>32482240.355</v>
      </c>
      <c r="E286" s="47" t="n">
        <v>5733705.866</v>
      </c>
      <c r="F286" s="48" t="n">
        <f aca="false">($C286-$C$927)*($D286-$D$927)</f>
        <v>20516240.8429479</v>
      </c>
      <c r="G286" s="49" t="n">
        <f aca="false">($B286-$B$927)*($E286-$E$927)</f>
        <v>20514992.5874077</v>
      </c>
      <c r="H286" s="49" t="n">
        <f aca="false">($C286-$C$927)*($E286-$E$927)</f>
        <v>81564758.2716321</v>
      </c>
      <c r="I286" s="49" t="n">
        <f aca="false">($B286-$B$927)*($D286-$D$927)</f>
        <v>5160200.77461483</v>
      </c>
      <c r="J286" s="49" t="n">
        <f aca="false">($B286-$B$927)^2</f>
        <v>5161984.76633903</v>
      </c>
      <c r="K286" s="50" t="n">
        <f aca="false">($C286-$C$927)^2</f>
        <v>81597921.5585405</v>
      </c>
      <c r="L286" s="51" t="n">
        <f aca="false">$D$927+$B$929*($C286-$C$927)+$B$930*($B286-$B$927)-$D286</f>
        <v>0.00532079860568047</v>
      </c>
      <c r="M286" s="52" t="n">
        <f aca="false">$E$927+$B$930*($C286-$C$927)-$B$929*($B286-$B$927)-$E286</f>
        <v>0.04581228364259</v>
      </c>
      <c r="N286" s="53" t="e">
        <f aca="false">SQRT(($E$929-$D286)^2+($E$930-$E286)^2)</f>
        <v>#VALUE!</v>
      </c>
      <c r="O286" s="54" t="e">
        <f aca="false">(1/(N286^2))*1000000000</f>
        <v>#VALUE!</v>
      </c>
      <c r="P286" s="54" t="e">
        <f aca="false">L286*O286</f>
        <v>#VALUE!</v>
      </c>
      <c r="Q286" s="55" t="e">
        <f aca="false">M286*O286</f>
        <v>#VALUE!</v>
      </c>
      <c r="R286" s="53" t="e">
        <f aca="false">SQRT(($E$932-$B286)^2+($E$933-$C286)^2)</f>
        <v>#VALUE!</v>
      </c>
      <c r="S286" s="54" t="e">
        <f aca="false">(1/(R286^2))*1000000000</f>
        <v>#VALUE!</v>
      </c>
      <c r="T286" s="54" t="e">
        <f aca="false">S286*L286</f>
        <v>#VALUE!</v>
      </c>
      <c r="U286" s="56" t="e">
        <f aca="false">S286*M286</f>
        <v>#VALUE!</v>
      </c>
    </row>
    <row r="287" customFormat="false" ht="12.75" hidden="false" customHeight="false" outlineLevel="0" collapsed="false">
      <c r="A287" s="45" t="n">
        <v>4218010220</v>
      </c>
      <c r="B287" s="46" t="n">
        <v>3479363.11</v>
      </c>
      <c r="C287" s="46" t="n">
        <v>5735605</v>
      </c>
      <c r="D287" s="46" t="n">
        <v>32479297.812</v>
      </c>
      <c r="E287" s="47" t="n">
        <v>5733751.004</v>
      </c>
      <c r="F287" s="48" t="n">
        <f aca="false">($C287-$C$927)*($D287-$D$927)</f>
        <v>-6094501.75293097</v>
      </c>
      <c r="G287" s="49" t="n">
        <f aca="false">($B287-$B$927)*($E287-$E$927)</f>
        <v>-6095332.3308339</v>
      </c>
      <c r="H287" s="49" t="n">
        <f aca="false">($C287-$C$927)*($E287-$E$927)</f>
        <v>82381943.9152195</v>
      </c>
      <c r="I287" s="49" t="n">
        <f aca="false">($B287-$B$927)*($D287-$D$927)</f>
        <v>450924.217243448</v>
      </c>
      <c r="J287" s="49" t="n">
        <f aca="false">($B287-$B$927)^2</f>
        <v>451167.229540866</v>
      </c>
      <c r="K287" s="50" t="n">
        <f aca="false">($C287-$C$927)^2</f>
        <v>82415109.4415014</v>
      </c>
      <c r="L287" s="51" t="n">
        <f aca="false">$D$927+$B$929*($C287-$C$927)+$B$930*($B287-$B$927)-$D287</f>
        <v>0.0302212871611118</v>
      </c>
      <c r="M287" s="52" t="n">
        <f aca="false">$E$927+$B$930*($C287-$C$927)-$B$929*($B287-$B$927)-$E287</f>
        <v>0.0503107234835625</v>
      </c>
      <c r="N287" s="53" t="e">
        <f aca="false">SQRT(($E$929-$D287)^2+($E$930-$E287)^2)</f>
        <v>#VALUE!</v>
      </c>
      <c r="O287" s="54" t="e">
        <f aca="false">(1/(N287^2))*1000000000</f>
        <v>#VALUE!</v>
      </c>
      <c r="P287" s="54" t="e">
        <f aca="false">L287*O287</f>
        <v>#VALUE!</v>
      </c>
      <c r="Q287" s="55" t="e">
        <f aca="false">M287*O287</f>
        <v>#VALUE!</v>
      </c>
      <c r="R287" s="53" t="e">
        <f aca="false">SQRT(($E$932-$B287)^2+($E$933-$C287)^2)</f>
        <v>#VALUE!</v>
      </c>
      <c r="S287" s="54" t="e">
        <f aca="false">(1/(R287^2))*1000000000</f>
        <v>#VALUE!</v>
      </c>
      <c r="T287" s="54" t="e">
        <f aca="false">S287*L287</f>
        <v>#VALUE!</v>
      </c>
      <c r="U287" s="56" t="e">
        <f aca="false">S287*M287</f>
        <v>#VALUE!</v>
      </c>
    </row>
    <row r="288" customFormat="false" ht="12.75" hidden="false" customHeight="false" outlineLevel="0" collapsed="false">
      <c r="A288" s="45" t="n">
        <v>4218010320</v>
      </c>
      <c r="B288" s="46" t="n">
        <v>3480691.46</v>
      </c>
      <c r="C288" s="46" t="n">
        <v>5736190.18</v>
      </c>
      <c r="D288" s="46" t="n">
        <v>32480625.644</v>
      </c>
      <c r="E288" s="47" t="n">
        <v>5734335.933</v>
      </c>
      <c r="F288" s="48" t="n">
        <f aca="false">($C288-$C$927)*($D288-$D$927)</f>
        <v>6344097.65914278</v>
      </c>
      <c r="G288" s="49" t="n">
        <f aca="false">($B288-$B$927)*($E288-$E$927)</f>
        <v>6343043.37620587</v>
      </c>
      <c r="H288" s="49" t="n">
        <f aca="false">($C288-$C$927)*($E288-$E$927)</f>
        <v>93344668.2127765</v>
      </c>
      <c r="I288" s="49" t="n">
        <f aca="false">($B288-$B$927)*($D288-$D$927)</f>
        <v>431100.001803004</v>
      </c>
      <c r="J288" s="49" t="n">
        <f aca="false">($B288-$B$927)^2</f>
        <v>431202.577089736</v>
      </c>
      <c r="K288" s="50" t="n">
        <f aca="false">($C288-$C$927)^2</f>
        <v>93382397.0956258</v>
      </c>
      <c r="L288" s="51" t="n">
        <f aca="false">$D$927+$B$929*($C288-$C$927)+$B$930*($B288-$B$927)-$D288</f>
        <v>0.0277184434235096</v>
      </c>
      <c r="M288" s="52" t="n">
        <f aca="false">$E$927+$B$930*($C288-$C$927)-$B$929*($B288-$B$927)-$E288</f>
        <v>0.0502164782956243</v>
      </c>
      <c r="N288" s="53" t="e">
        <f aca="false">SQRT(($E$929-$D288)^2+($E$930-$E288)^2)</f>
        <v>#VALUE!</v>
      </c>
      <c r="O288" s="54" t="e">
        <f aca="false">(1/(N288^2))*1000000000</f>
        <v>#VALUE!</v>
      </c>
      <c r="P288" s="54" t="e">
        <f aca="false">L288*O288</f>
        <v>#VALUE!</v>
      </c>
      <c r="Q288" s="55" t="e">
        <f aca="false">M288*O288</f>
        <v>#VALUE!</v>
      </c>
      <c r="R288" s="53" t="e">
        <f aca="false">SQRT(($E$932-$B288)^2+($E$933-$C288)^2)</f>
        <v>#VALUE!</v>
      </c>
      <c r="S288" s="54" t="e">
        <f aca="false">(1/(R288^2))*1000000000</f>
        <v>#VALUE!</v>
      </c>
      <c r="T288" s="54" t="e">
        <f aca="false">S288*L288</f>
        <v>#VALUE!</v>
      </c>
      <c r="U288" s="56" t="e">
        <f aca="false">S288*M288</f>
        <v>#VALUE!</v>
      </c>
    </row>
    <row r="289" customFormat="false" ht="12.75" hidden="false" customHeight="false" outlineLevel="0" collapsed="false">
      <c r="A289" s="45" t="n">
        <v>4218010501</v>
      </c>
      <c r="B289" s="46" t="n">
        <v>3485493.32</v>
      </c>
      <c r="C289" s="46" t="n">
        <v>5736813.85</v>
      </c>
      <c r="D289" s="46" t="n">
        <v>32485425.652</v>
      </c>
      <c r="E289" s="47" t="n">
        <v>5734959.312</v>
      </c>
      <c r="F289" s="48" t="n">
        <f aca="false">($C289-$C$927)*($D289-$D$927)</f>
        <v>56131830.3644574</v>
      </c>
      <c r="G289" s="49" t="n">
        <f aca="false">($B289-$B$927)*($E289-$E$927)</f>
        <v>56129589.0062362</v>
      </c>
      <c r="H289" s="49" t="n">
        <f aca="false">($C289-$C$927)*($E289-$E$927)</f>
        <v>105781820.132852</v>
      </c>
      <c r="I289" s="49" t="n">
        <f aca="false">($B289-$B$927)*($D289-$D$927)</f>
        <v>29784480.5900281</v>
      </c>
      <c r="J289" s="49" t="n">
        <f aca="false">($B289-$B$927)^2</f>
        <v>29795442.4315432</v>
      </c>
      <c r="K289" s="50" t="n">
        <f aca="false">($C289-$C$927)^2</f>
        <v>105824977.554603</v>
      </c>
      <c r="L289" s="51" t="n">
        <f aca="false">$D$927+$B$929*($C289-$C$927)+$B$930*($B289-$B$927)-$D289</f>
        <v>-0.0223488248884678</v>
      </c>
      <c r="M289" s="52" t="n">
        <f aca="false">$E$927+$B$930*($C289-$C$927)-$B$929*($B289-$B$927)-$E289</f>
        <v>0.0270751100033522</v>
      </c>
      <c r="N289" s="53" t="e">
        <f aca="false">SQRT(($E$929-$D289)^2+($E$930-$E289)^2)</f>
        <v>#VALUE!</v>
      </c>
      <c r="O289" s="54" t="e">
        <f aca="false">(1/(N289^2))*1000000000</f>
        <v>#VALUE!</v>
      </c>
      <c r="P289" s="54" t="e">
        <f aca="false">L289*O289</f>
        <v>#VALUE!</v>
      </c>
      <c r="Q289" s="55" t="e">
        <f aca="false">M289*O289</f>
        <v>#VALUE!</v>
      </c>
      <c r="R289" s="53" t="e">
        <f aca="false">SQRT(($E$932-$B289)^2+($E$933-$C289)^2)</f>
        <v>#VALUE!</v>
      </c>
      <c r="S289" s="54" t="e">
        <f aca="false">(1/(R289^2))*1000000000</f>
        <v>#VALUE!</v>
      </c>
      <c r="T289" s="54" t="e">
        <f aca="false">S289*L289</f>
        <v>#VALUE!</v>
      </c>
      <c r="U289" s="56" t="e">
        <f aca="false">S289*M289</f>
        <v>#VALUE!</v>
      </c>
    </row>
    <row r="290" customFormat="false" ht="12.75" hidden="false" customHeight="false" outlineLevel="0" collapsed="false">
      <c r="A290" s="45" t="n">
        <v>4218010640</v>
      </c>
      <c r="B290" s="46" t="n">
        <v>3479959.91</v>
      </c>
      <c r="C290" s="46" t="n">
        <v>5738810.28</v>
      </c>
      <c r="D290" s="46" t="n">
        <v>32479894.385</v>
      </c>
      <c r="E290" s="47" t="n">
        <v>5736954.975</v>
      </c>
      <c r="F290" s="48" t="n">
        <f aca="false">($C290-$C$927)*($D290-$D$927)</f>
        <v>-918257.765735011</v>
      </c>
      <c r="G290" s="49" t="n">
        <f aca="false">($B290-$B$927)*($E290-$E$927)</f>
        <v>-919541.871617099</v>
      </c>
      <c r="H290" s="49" t="n">
        <f aca="false">($C290-$C$927)*($E290-$E$927)</f>
        <v>150824812.865381</v>
      </c>
      <c r="I290" s="49" t="n">
        <f aca="false">($B290-$B$927)*($D290-$D$927)</f>
        <v>5598.39225714511</v>
      </c>
      <c r="J290" s="49" t="n">
        <f aca="false">($B290-$B$927)^2</f>
        <v>5608.48683979864</v>
      </c>
      <c r="K290" s="50" t="n">
        <f aca="false">($C290-$C$927)^2</f>
        <v>150885767.366682</v>
      </c>
      <c r="L290" s="51" t="n">
        <f aca="false">$D$927+$B$929*($C290-$C$927)+$B$930*($B290-$B$927)-$D290</f>
        <v>0.0638035424053669</v>
      </c>
      <c r="M290" s="52" t="n">
        <f aca="false">$E$927+$B$930*($C290-$C$927)-$B$929*($B290-$B$927)-$E290</f>
        <v>0.0757437478750944</v>
      </c>
      <c r="N290" s="53" t="e">
        <f aca="false">SQRT(($E$929-$D290)^2+($E$930-$E290)^2)</f>
        <v>#VALUE!</v>
      </c>
      <c r="O290" s="54" t="e">
        <f aca="false">(1/(N290^2))*1000000000</f>
        <v>#VALUE!</v>
      </c>
      <c r="P290" s="54" t="e">
        <f aca="false">L290*O290</f>
        <v>#VALUE!</v>
      </c>
      <c r="Q290" s="55" t="e">
        <f aca="false">M290*O290</f>
        <v>#VALUE!</v>
      </c>
      <c r="R290" s="53" t="e">
        <f aca="false">SQRT(($E$932-$B290)^2+($E$933-$C290)^2)</f>
        <v>#VALUE!</v>
      </c>
      <c r="S290" s="54" t="e">
        <f aca="false">(1/(R290^2))*1000000000</f>
        <v>#VALUE!</v>
      </c>
      <c r="T290" s="54" t="e">
        <f aca="false">S290*L290</f>
        <v>#VALUE!</v>
      </c>
      <c r="U290" s="56" t="e">
        <f aca="false">S290*M290</f>
        <v>#VALUE!</v>
      </c>
    </row>
    <row r="291" customFormat="false" ht="12.75" hidden="false" customHeight="false" outlineLevel="0" collapsed="false">
      <c r="A291" s="45" t="n">
        <v>4218010820</v>
      </c>
      <c r="B291" s="46" t="n">
        <v>3479751.16</v>
      </c>
      <c r="C291" s="46" t="n">
        <v>5731782.71</v>
      </c>
      <c r="D291" s="46" t="n">
        <v>32479685.679</v>
      </c>
      <c r="E291" s="47" t="n">
        <v>5729930.221</v>
      </c>
      <c r="F291" s="48" t="n">
        <f aca="false">($C291-$C$927)*($D291-$D$927)</f>
        <v>-1489867.47549272</v>
      </c>
      <c r="G291" s="49" t="n">
        <f aca="false">($B291-$B$927)*($E291-$E$927)</f>
        <v>-1490198.43443893</v>
      </c>
      <c r="H291" s="49" t="n">
        <f aca="false">($C291-$C$927)*($E291-$E$927)</f>
        <v>27614116.2747149</v>
      </c>
      <c r="I291" s="49" t="n">
        <f aca="false">($B291-$B$927)*($D291-$D$927)</f>
        <v>80400.8412731161</v>
      </c>
      <c r="J291" s="49" t="n">
        <f aca="false">($B291-$B$927)^2</f>
        <v>80451.5539288897</v>
      </c>
      <c r="K291" s="50" t="n">
        <f aca="false">($C291-$C$927)^2</f>
        <v>27625397.116766</v>
      </c>
      <c r="L291" s="51" t="n">
        <f aca="false">$D$927+$B$929*($C291-$C$927)+$B$930*($B291-$B$927)-$D291</f>
        <v>0.00629302486777306</v>
      </c>
      <c r="M291" s="52" t="n">
        <f aca="false">$E$927+$B$930*($C291-$C$927)-$B$929*($B291-$B$927)-$E291</f>
        <v>0.0588495163246989</v>
      </c>
      <c r="N291" s="53" t="e">
        <f aca="false">SQRT(($E$929-$D291)^2+($E$930-$E291)^2)</f>
        <v>#VALUE!</v>
      </c>
      <c r="O291" s="54" t="e">
        <f aca="false">(1/(N291^2))*1000000000</f>
        <v>#VALUE!</v>
      </c>
      <c r="P291" s="54" t="e">
        <f aca="false">L291*O291</f>
        <v>#VALUE!</v>
      </c>
      <c r="Q291" s="55" t="e">
        <f aca="false">M291*O291</f>
        <v>#VALUE!</v>
      </c>
      <c r="R291" s="53" t="e">
        <f aca="false">SQRT(($E$932-$B291)^2+($E$933-$C291)^2)</f>
        <v>#VALUE!</v>
      </c>
      <c r="S291" s="54" t="e">
        <f aca="false">(1/(R291^2))*1000000000</f>
        <v>#VALUE!</v>
      </c>
      <c r="T291" s="54" t="e">
        <f aca="false">S291*L291</f>
        <v>#VALUE!</v>
      </c>
      <c r="U291" s="56" t="e">
        <f aca="false">S291*M291</f>
        <v>#VALUE!</v>
      </c>
    </row>
    <row r="292" customFormat="false" ht="12.75" hidden="false" customHeight="false" outlineLevel="0" collapsed="false">
      <c r="A292" s="45" t="n">
        <v>4218010940</v>
      </c>
      <c r="B292" s="46" t="n">
        <v>3480002.91</v>
      </c>
      <c r="C292" s="46" t="n">
        <v>5732870.5</v>
      </c>
      <c r="D292" s="46" t="n">
        <v>32479937.336</v>
      </c>
      <c r="E292" s="47" t="n">
        <v>5731017.586</v>
      </c>
      <c r="F292" s="48" t="n">
        <f aca="false">($C292-$C$927)*($D292-$D$927)</f>
        <v>-201757.723865663</v>
      </c>
      <c r="G292" s="49" t="n">
        <f aca="false">($B292-$B$927)*($E292-$E$927)</f>
        <v>-202219.974078446</v>
      </c>
      <c r="H292" s="49" t="n">
        <f aca="false">($C292-$C$927)*($E292-$E$927)</f>
        <v>40227192.2835287</v>
      </c>
      <c r="I292" s="49" t="n">
        <f aca="false">($B292-$B$927)*($D292-$D$927)</f>
        <v>1014.22543742746</v>
      </c>
      <c r="J292" s="49" t="n">
        <f aca="false">($B292-$B$927)^2</f>
        <v>1016.96134360264</v>
      </c>
      <c r="K292" s="50" t="n">
        <f aca="false">($C292-$C$927)^2</f>
        <v>40243503.9373385</v>
      </c>
      <c r="L292" s="51" t="n">
        <f aca="false">$D$927+$B$929*($C292-$C$927)+$B$930*($B292-$B$927)-$D292</f>
        <v>0.014071024954319</v>
      </c>
      <c r="M292" s="52" t="n">
        <f aca="false">$E$927+$B$930*($C292-$C$927)-$B$929*($B292-$B$927)-$E292</f>
        <v>0.0475634848698974</v>
      </c>
      <c r="N292" s="53" t="e">
        <f aca="false">SQRT(($E$929-$D292)^2+($E$930-$E292)^2)</f>
        <v>#VALUE!</v>
      </c>
      <c r="O292" s="54" t="e">
        <f aca="false">(1/(N292^2))*1000000000</f>
        <v>#VALUE!</v>
      </c>
      <c r="P292" s="54" t="e">
        <f aca="false">L292*O292</f>
        <v>#VALUE!</v>
      </c>
      <c r="Q292" s="55" t="e">
        <f aca="false">M292*O292</f>
        <v>#VALUE!</v>
      </c>
      <c r="R292" s="53" t="e">
        <f aca="false">SQRT(($E$932-$B292)^2+($E$933-$C292)^2)</f>
        <v>#VALUE!</v>
      </c>
      <c r="S292" s="54" t="e">
        <f aca="false">(1/(R292^2))*1000000000</f>
        <v>#VALUE!</v>
      </c>
      <c r="T292" s="54" t="e">
        <f aca="false">S292*L292</f>
        <v>#VALUE!</v>
      </c>
      <c r="U292" s="56" t="e">
        <f aca="false">S292*M292</f>
        <v>#VALUE!</v>
      </c>
    </row>
    <row r="293" customFormat="false" ht="12.75" hidden="false" customHeight="false" outlineLevel="0" collapsed="false">
      <c r="A293" s="45" t="n">
        <v>4218011020</v>
      </c>
      <c r="B293" s="46" t="n">
        <v>3477646.83</v>
      </c>
      <c r="C293" s="46" t="n">
        <v>5732476.01</v>
      </c>
      <c r="D293" s="46" t="n">
        <v>32477582.181</v>
      </c>
      <c r="E293" s="47" t="n">
        <v>5730623.26</v>
      </c>
      <c r="F293" s="48" t="n">
        <f aca="false">($C293-$C$927)*($D293-$D$927)</f>
        <v>-14200703.8739833</v>
      </c>
      <c r="G293" s="49" t="n">
        <f aca="false">($B293-$B$927)*($E293-$E$927)</f>
        <v>-14200968.8457164</v>
      </c>
      <c r="H293" s="49" t="n">
        <f aca="false">($C293-$C$927)*($E293-$E$927)</f>
        <v>35379691.66233</v>
      </c>
      <c r="I293" s="49" t="n">
        <f aca="false">($B293-$B$927)*($D293-$D$927)</f>
        <v>5699986.17360477</v>
      </c>
      <c r="J293" s="49" t="n">
        <f aca="false">($B293-$B$927)^2</f>
        <v>5702399.91544343</v>
      </c>
      <c r="K293" s="50" t="n">
        <f aca="false">($C293-$C$927)^2</f>
        <v>35394013.2871544</v>
      </c>
      <c r="L293" s="51" t="n">
        <f aca="false">$D$927+$B$929*($C293-$C$927)+$B$930*($B293-$B$927)-$D293</f>
        <v>0.0211232341825962</v>
      </c>
      <c r="M293" s="52" t="n">
        <f aca="false">$E$927+$B$930*($C293-$C$927)-$B$929*($B293-$B$927)-$E293</f>
        <v>0.0729058878496289</v>
      </c>
      <c r="N293" s="53" t="e">
        <f aca="false">SQRT(($E$929-$D293)^2+($E$930-$E293)^2)</f>
        <v>#VALUE!</v>
      </c>
      <c r="O293" s="54" t="e">
        <f aca="false">(1/(N293^2))*1000000000</f>
        <v>#VALUE!</v>
      </c>
      <c r="P293" s="54" t="e">
        <f aca="false">L293*O293</f>
        <v>#VALUE!</v>
      </c>
      <c r="Q293" s="55" t="e">
        <f aca="false">M293*O293</f>
        <v>#VALUE!</v>
      </c>
      <c r="R293" s="53" t="e">
        <f aca="false">SQRT(($E$932-$B293)^2+($E$933-$C293)^2)</f>
        <v>#VALUE!</v>
      </c>
      <c r="S293" s="54" t="e">
        <f aca="false">(1/(R293^2))*1000000000</f>
        <v>#VALUE!</v>
      </c>
      <c r="T293" s="54" t="e">
        <f aca="false">S293*L293</f>
        <v>#VALUE!</v>
      </c>
      <c r="U293" s="56" t="e">
        <f aca="false">S293*M293</f>
        <v>#VALUE!</v>
      </c>
    </row>
    <row r="294" customFormat="false" ht="12.75" hidden="false" customHeight="false" outlineLevel="0" collapsed="false">
      <c r="A294" s="45" t="n">
        <v>4218011102</v>
      </c>
      <c r="B294" s="46" t="n">
        <v>3477247.523</v>
      </c>
      <c r="C294" s="46" t="n">
        <v>5734683.891</v>
      </c>
      <c r="D294" s="46" t="n">
        <v>32477183.062</v>
      </c>
      <c r="E294" s="47" t="n">
        <v>5732830.267</v>
      </c>
      <c r="F294" s="48" t="n">
        <f aca="false">($C294-$C$927)*($D294-$D$927)</f>
        <v>-22726506.0342307</v>
      </c>
      <c r="G294" s="49" t="n">
        <f aca="false">($B294-$B$927)*($E294-$E$927)</f>
        <v>-22727138.9374645</v>
      </c>
      <c r="H294" s="49" t="n">
        <f aca="false">($C294-$C$927)*($E294-$E$927)</f>
        <v>66512620.3365543</v>
      </c>
      <c r="I294" s="49" t="n">
        <f aca="false">($B294-$B$927)*($D294-$D$927)</f>
        <v>7765570.76821737</v>
      </c>
      <c r="J294" s="49" t="n">
        <f aca="false">($B294-$B$927)^2</f>
        <v>7768912.1345873</v>
      </c>
      <c r="K294" s="50" t="n">
        <f aca="false">($C294-$C$927)^2</f>
        <v>66539386.3233448</v>
      </c>
      <c r="L294" s="51" t="n">
        <f aca="false">$D$927+$B$929*($C294-$C$927)+$B$930*($B294-$B$927)-$D294</f>
        <v>0.0223457850515842</v>
      </c>
      <c r="M294" s="52" t="n">
        <f aca="false">$E$927+$B$930*($C294-$C$927)-$B$929*($B294-$B$927)-$E294</f>
        <v>0.0738875633105636</v>
      </c>
      <c r="N294" s="53" t="e">
        <f aca="false">SQRT(($E$929-$D294)^2+($E$930-$E294)^2)</f>
        <v>#VALUE!</v>
      </c>
      <c r="O294" s="54" t="e">
        <f aca="false">(1/(N294^2))*1000000000</f>
        <v>#VALUE!</v>
      </c>
      <c r="P294" s="54" t="e">
        <f aca="false">L294*O294</f>
        <v>#VALUE!</v>
      </c>
      <c r="Q294" s="55" t="e">
        <f aca="false">M294*O294</f>
        <v>#VALUE!</v>
      </c>
      <c r="R294" s="53" t="e">
        <f aca="false">SQRT(($E$932-$B294)^2+($E$933-$C294)^2)</f>
        <v>#VALUE!</v>
      </c>
      <c r="S294" s="54" t="e">
        <f aca="false">(1/(R294^2))*1000000000</f>
        <v>#VALUE!</v>
      </c>
      <c r="T294" s="54" t="e">
        <f aca="false">S294*L294</f>
        <v>#VALUE!</v>
      </c>
      <c r="U294" s="56" t="e">
        <f aca="false">S294*M294</f>
        <v>#VALUE!</v>
      </c>
    </row>
    <row r="295" customFormat="false" ht="12.75" hidden="false" customHeight="false" outlineLevel="0" collapsed="false">
      <c r="A295" s="45" t="n">
        <v>4218011220</v>
      </c>
      <c r="B295" s="46" t="n">
        <v>3477806.18</v>
      </c>
      <c r="C295" s="46" t="n">
        <v>5736784.01</v>
      </c>
      <c r="D295" s="46" t="n">
        <v>32477741.53</v>
      </c>
      <c r="E295" s="47" t="n">
        <v>5734929.575</v>
      </c>
      <c r="F295" s="48" t="n">
        <f aca="false">($C295-$C$927)*($D295-$D$927)</f>
        <v>-22849235.021245</v>
      </c>
      <c r="G295" s="49" t="n">
        <f aca="false">($B295-$B$927)*($E295-$E$927)</f>
        <v>-22850472.6058335</v>
      </c>
      <c r="H295" s="49" t="n">
        <f aca="false">($C295-$C$927)*($E295-$E$927)</f>
        <v>105169956.519565</v>
      </c>
      <c r="I295" s="49" t="n">
        <f aca="false">($B295-$B$927)*($D295-$D$927)</f>
        <v>4964495.90924836</v>
      </c>
      <c r="J295" s="49" t="n">
        <f aca="false">($B295-$B$927)^2</f>
        <v>4966746.3526914</v>
      </c>
      <c r="K295" s="50" t="n">
        <f aca="false">($C295-$C$927)^2</f>
        <v>105211932.253491</v>
      </c>
      <c r="L295" s="51" t="n">
        <f aca="false">$D$927+$B$929*($C295-$C$927)+$B$930*($B295-$B$927)-$D295</f>
        <v>0.0179181061685085</v>
      </c>
      <c r="M295" s="52" t="n">
        <f aca="false">$E$927+$B$930*($C295-$C$927)-$B$929*($B295-$B$927)-$E295</f>
        <v>0.0415831226855516</v>
      </c>
      <c r="N295" s="53" t="e">
        <f aca="false">SQRT(($E$929-$D295)^2+($E$930-$E295)^2)</f>
        <v>#VALUE!</v>
      </c>
      <c r="O295" s="54" t="e">
        <f aca="false">(1/(N295^2))*1000000000</f>
        <v>#VALUE!</v>
      </c>
      <c r="P295" s="54" t="e">
        <f aca="false">L295*O295</f>
        <v>#VALUE!</v>
      </c>
      <c r="Q295" s="55" t="e">
        <f aca="false">M295*O295</f>
        <v>#VALUE!</v>
      </c>
      <c r="R295" s="53" t="e">
        <f aca="false">SQRT(($E$932-$B295)^2+($E$933-$C295)^2)</f>
        <v>#VALUE!</v>
      </c>
      <c r="S295" s="54" t="e">
        <f aca="false">(1/(R295^2))*1000000000</f>
        <v>#VALUE!</v>
      </c>
      <c r="T295" s="54" t="e">
        <f aca="false">S295*L295</f>
        <v>#VALUE!</v>
      </c>
      <c r="U295" s="56" t="e">
        <f aca="false">S295*M295</f>
        <v>#VALUE!</v>
      </c>
    </row>
    <row r="296" customFormat="false" ht="12.75" hidden="false" customHeight="false" outlineLevel="0" collapsed="false">
      <c r="A296" s="45" t="n">
        <v>4218011350</v>
      </c>
      <c r="B296" s="46" t="n">
        <v>3478146.55</v>
      </c>
      <c r="C296" s="46" t="n">
        <v>5738715.84</v>
      </c>
      <c r="D296" s="46" t="n">
        <v>32478081.757</v>
      </c>
      <c r="E296" s="47" t="n">
        <v>5736860.609</v>
      </c>
      <c r="F296" s="48" t="n">
        <f aca="false">($C296-$C$927)*($D296-$D$927)</f>
        <v>-23005532.2852828</v>
      </c>
      <c r="G296" s="49" t="n">
        <f aca="false">($B296-$B$927)*($E296-$E$927)</f>
        <v>-23006867.417418</v>
      </c>
      <c r="H296" s="49" t="n">
        <f aca="false">($C296-$C$927)*($E296-$E$927)</f>
        <v>148514984.205618</v>
      </c>
      <c r="I296" s="49" t="n">
        <f aca="false">($B296-$B$927)*($D296-$D$927)</f>
        <v>3563850.70493518</v>
      </c>
      <c r="J296" s="49" t="n">
        <f aca="false">($B296-$B$927)^2</f>
        <v>3565487.42559879</v>
      </c>
      <c r="K296" s="50" t="n">
        <f aca="false">($C296-$C$927)^2</f>
        <v>148574568.074134</v>
      </c>
      <c r="L296" s="51" t="n">
        <f aca="false">$D$927+$B$929*($C296-$C$927)+$B$930*($B296-$B$927)-$D296</f>
        <v>0.052033219486475</v>
      </c>
      <c r="M296" s="52" t="n">
        <f aca="false">$E$927+$B$930*($C296-$C$927)-$B$929*($B296-$B$927)-$E296</f>
        <v>0.0642397347837687</v>
      </c>
      <c r="N296" s="53" t="e">
        <f aca="false">SQRT(($E$929-$D296)^2+($E$930-$E296)^2)</f>
        <v>#VALUE!</v>
      </c>
      <c r="O296" s="54" t="e">
        <f aca="false">(1/(N296^2))*1000000000</f>
        <v>#VALUE!</v>
      </c>
      <c r="P296" s="54" t="e">
        <f aca="false">L296*O296</f>
        <v>#VALUE!</v>
      </c>
      <c r="Q296" s="55" t="e">
        <f aca="false">M296*O296</f>
        <v>#VALUE!</v>
      </c>
      <c r="R296" s="53" t="e">
        <f aca="false">SQRT(($E$932-$B296)^2+($E$933-$C296)^2)</f>
        <v>#VALUE!</v>
      </c>
      <c r="S296" s="54" t="e">
        <f aca="false">(1/(R296^2))*1000000000</f>
        <v>#VALUE!</v>
      </c>
      <c r="T296" s="54" t="e">
        <f aca="false">S296*L296</f>
        <v>#VALUE!</v>
      </c>
      <c r="U296" s="56" t="e">
        <f aca="false">S296*M296</f>
        <v>#VALUE!</v>
      </c>
    </row>
    <row r="297" customFormat="false" ht="12.75" hidden="false" customHeight="false" outlineLevel="0" collapsed="false">
      <c r="A297" s="45" t="n">
        <v>4218011420</v>
      </c>
      <c r="B297" s="46" t="n">
        <v>3486412</v>
      </c>
      <c r="C297" s="46" t="n">
        <v>5730748.66</v>
      </c>
      <c r="D297" s="46" t="n">
        <v>32486343.869</v>
      </c>
      <c r="E297" s="47" t="n">
        <v>5728896.52</v>
      </c>
      <c r="F297" s="48" t="n">
        <f aca="false">($C297-$C$927)*($D297-$D$927)</f>
        <v>26913702.7150037</v>
      </c>
      <c r="G297" s="49" t="n">
        <f aca="false">($B297-$B$927)*($E297-$E$927)</f>
        <v>26912674.3552496</v>
      </c>
      <c r="H297" s="49" t="n">
        <f aca="false">($C297-$C$927)*($E297-$E$927)</f>
        <v>17817162.2219724</v>
      </c>
      <c r="I297" s="49" t="n">
        <f aca="false">($B297-$B$927)*($D297-$D$927)</f>
        <v>40652922.6056913</v>
      </c>
      <c r="J297" s="49" t="n">
        <f aca="false">($B297-$B$927)^2</f>
        <v>40668681.9910135</v>
      </c>
      <c r="K297" s="50" t="n">
        <f aca="false">($C297-$C$927)^2</f>
        <v>17824750.2427814</v>
      </c>
      <c r="L297" s="51" t="n">
        <f aca="false">$D$927+$B$929*($C297-$C$927)+$B$930*($B297-$B$927)-$D297</f>
        <v>-0.00823366641998291</v>
      </c>
      <c r="M297" s="52" t="n">
        <f aca="false">$E$927+$B$930*($C297-$C$927)-$B$929*($B297-$B$927)-$E297</f>
        <v>0.0297615174204111</v>
      </c>
      <c r="N297" s="53" t="e">
        <f aca="false">SQRT(($E$929-$D297)^2+($E$930-$E297)^2)</f>
        <v>#VALUE!</v>
      </c>
      <c r="O297" s="54" t="e">
        <f aca="false">(1/(N297^2))*1000000000</f>
        <v>#VALUE!</v>
      </c>
      <c r="P297" s="54" t="e">
        <f aca="false">L297*O297</f>
        <v>#VALUE!</v>
      </c>
      <c r="Q297" s="55" t="e">
        <f aca="false">M297*O297</f>
        <v>#VALUE!</v>
      </c>
      <c r="R297" s="53" t="e">
        <f aca="false">SQRT(($E$932-$B297)^2+($E$933-$C297)^2)</f>
        <v>#VALUE!</v>
      </c>
      <c r="S297" s="54" t="e">
        <f aca="false">(1/(R297^2))*1000000000</f>
        <v>#VALUE!</v>
      </c>
      <c r="T297" s="54" t="e">
        <f aca="false">S297*L297</f>
        <v>#VALUE!</v>
      </c>
      <c r="U297" s="56" t="e">
        <f aca="false">S297*M297</f>
        <v>#VALUE!</v>
      </c>
    </row>
    <row r="298" customFormat="false" ht="12.75" hidden="false" customHeight="false" outlineLevel="0" collapsed="false">
      <c r="A298" s="45" t="n">
        <v>4218011520</v>
      </c>
      <c r="B298" s="46" t="n">
        <v>3487352.16</v>
      </c>
      <c r="C298" s="46" t="n">
        <v>5731775.59</v>
      </c>
      <c r="D298" s="46" t="n">
        <v>32487283.677</v>
      </c>
      <c r="E298" s="47" t="n">
        <v>5729923.037</v>
      </c>
      <c r="F298" s="48" t="n">
        <f aca="false">($C298-$C$927)*($D298-$D$927)</f>
        <v>38393030.125413</v>
      </c>
      <c r="G298" s="49" t="n">
        <f aca="false">($B298-$B$927)*($E298-$E$927)</f>
        <v>38391675.3193683</v>
      </c>
      <c r="H298" s="49" t="n">
        <f aca="false">($C298-$C$927)*($E298-$E$927)</f>
        <v>27539001.0713197</v>
      </c>
      <c r="I298" s="49" t="n">
        <f aca="false">($B298-$B$927)*($D298-$D$927)</f>
        <v>53523101.4111342</v>
      </c>
      <c r="J298" s="49" t="n">
        <f aca="false">($B298-$B$927)^2</f>
        <v>53543759.8377292</v>
      </c>
      <c r="K298" s="50" t="n">
        <f aca="false">($C298-$C$927)^2</f>
        <v>27550602.5593022</v>
      </c>
      <c r="L298" s="51" t="n">
        <f aca="false">$D$927+$B$929*($C298-$C$927)+$B$930*($B298-$B$927)-$D298</f>
        <v>-0.0162071026861668</v>
      </c>
      <c r="M298" s="52" t="n">
        <f aca="false">$E$927+$B$930*($C298-$C$927)-$B$929*($B298-$B$927)-$E298</f>
        <v>0.0212314305827022</v>
      </c>
      <c r="N298" s="53" t="e">
        <f aca="false">SQRT(($E$929-$D298)^2+($E$930-$E298)^2)</f>
        <v>#VALUE!</v>
      </c>
      <c r="O298" s="54" t="e">
        <f aca="false">(1/(N298^2))*1000000000</f>
        <v>#VALUE!</v>
      </c>
      <c r="P298" s="54" t="e">
        <f aca="false">L298*O298</f>
        <v>#VALUE!</v>
      </c>
      <c r="Q298" s="55" t="e">
        <f aca="false">M298*O298</f>
        <v>#VALUE!</v>
      </c>
      <c r="R298" s="53" t="e">
        <f aca="false">SQRT(($E$932-$B298)^2+($E$933-$C298)^2)</f>
        <v>#VALUE!</v>
      </c>
      <c r="S298" s="54" t="e">
        <f aca="false">(1/(R298^2))*1000000000</f>
        <v>#VALUE!</v>
      </c>
      <c r="T298" s="54" t="e">
        <f aca="false">S298*L298</f>
        <v>#VALUE!</v>
      </c>
      <c r="U298" s="56" t="e">
        <f aca="false">S298*M298</f>
        <v>#VALUE!</v>
      </c>
    </row>
    <row r="299" customFormat="false" ht="12.75" hidden="false" customHeight="false" outlineLevel="0" collapsed="false">
      <c r="A299" s="45" t="n">
        <v>4218011620</v>
      </c>
      <c r="B299" s="46" t="n">
        <v>3485613.49</v>
      </c>
      <c r="C299" s="46" t="n">
        <v>5730181.13</v>
      </c>
      <c r="D299" s="46" t="n">
        <v>32485545.669</v>
      </c>
      <c r="E299" s="47" t="n">
        <v>5728329.223</v>
      </c>
      <c r="F299" s="48" t="n">
        <f aca="false">($C299-$C$927)*($D299-$D$927)</f>
        <v>20378905.2894551</v>
      </c>
      <c r="G299" s="49" t="n">
        <f aca="false">($B299-$B$927)*($E299-$E$927)</f>
        <v>20378076.5634841</v>
      </c>
      <c r="H299" s="49" t="n">
        <f aca="false">($C299-$C$927)*($E299-$E$927)</f>
        <v>13348972.4417183</v>
      </c>
      <c r="I299" s="49" t="n">
        <f aca="false">($B299-$B$927)*($D299-$D$927)</f>
        <v>31109727.2903691</v>
      </c>
      <c r="J299" s="49" t="n">
        <f aca="false">($B299-$B$927)^2</f>
        <v>31121783.9977805</v>
      </c>
      <c r="K299" s="50" t="n">
        <f aca="false">($C299-$C$927)^2</f>
        <v>13354688.9729694</v>
      </c>
      <c r="L299" s="51" t="n">
        <f aca="false">$D$927+$B$929*($C299-$C$927)+$B$930*($B299-$B$927)-$D299</f>
        <v>-0.00830913707613945</v>
      </c>
      <c r="M299" s="52" t="n">
        <f aca="false">$E$927+$B$930*($C299-$C$927)-$B$929*($B299-$B$927)-$E299</f>
        <v>0.0335519751533866</v>
      </c>
      <c r="N299" s="53" t="e">
        <f aca="false">SQRT(($E$929-$D299)^2+($E$930-$E299)^2)</f>
        <v>#VALUE!</v>
      </c>
      <c r="O299" s="54" t="e">
        <f aca="false">(1/(N299^2))*1000000000</f>
        <v>#VALUE!</v>
      </c>
      <c r="P299" s="54" t="e">
        <f aca="false">L299*O299</f>
        <v>#VALUE!</v>
      </c>
      <c r="Q299" s="55" t="e">
        <f aca="false">M299*O299</f>
        <v>#VALUE!</v>
      </c>
      <c r="R299" s="53" t="e">
        <f aca="false">SQRT(($E$932-$B299)^2+($E$933-$C299)^2)</f>
        <v>#VALUE!</v>
      </c>
      <c r="S299" s="54" t="e">
        <f aca="false">(1/(R299^2))*1000000000</f>
        <v>#VALUE!</v>
      </c>
      <c r="T299" s="54" t="e">
        <f aca="false">S299*L299</f>
        <v>#VALUE!</v>
      </c>
      <c r="U299" s="56" t="e">
        <f aca="false">S299*M299</f>
        <v>#VALUE!</v>
      </c>
    </row>
    <row r="300" customFormat="false" ht="12.75" hidden="false" customHeight="false" outlineLevel="0" collapsed="false">
      <c r="A300" s="45" t="n">
        <v>4218011703</v>
      </c>
      <c r="B300" s="46" t="n">
        <v>3483452.03</v>
      </c>
      <c r="C300" s="46" t="n">
        <v>5729968.28</v>
      </c>
      <c r="D300" s="46" t="n">
        <v>32483385.078</v>
      </c>
      <c r="E300" s="47" t="n">
        <v>5728116.479</v>
      </c>
      <c r="F300" s="48" t="n">
        <f aca="false">($C300-$C$927)*($D300-$D$927)</f>
        <v>11756144.4777217</v>
      </c>
      <c r="G300" s="49" t="n">
        <f aca="false">($B300-$B$927)*($E300-$E$927)</f>
        <v>11755608.3902543</v>
      </c>
      <c r="H300" s="49" t="n">
        <f aca="false">($C300-$C$927)*($E300-$E$927)</f>
        <v>11839294.35746</v>
      </c>
      <c r="I300" s="49" t="n">
        <f aca="false">($B300-$B$927)*($D300-$D$927)</f>
        <v>11673046.2548443</v>
      </c>
      <c r="J300" s="49" t="n">
        <f aca="false">($B300-$B$927)^2</f>
        <v>11677462.0255217</v>
      </c>
      <c r="K300" s="50" t="n">
        <f aca="false">($C300-$C$927)^2</f>
        <v>11844313.1257744</v>
      </c>
      <c r="L300" s="51" t="n">
        <f aca="false">$D$927+$B$929*($C300-$C$927)+$B$930*($B300-$B$927)-$D300</f>
        <v>-0.0201992653310299</v>
      </c>
      <c r="M300" s="52" t="n">
        <f aca="false">$E$927+$B$930*($C300-$C$927)-$B$929*($B300-$B$927)-$E300</f>
        <v>0.0419462537392974</v>
      </c>
      <c r="N300" s="53" t="e">
        <f aca="false">SQRT(($E$929-$D300)^2+($E$930-$E300)^2)</f>
        <v>#VALUE!</v>
      </c>
      <c r="O300" s="54" t="e">
        <f aca="false">(1/(N300^2))*1000000000</f>
        <v>#VALUE!</v>
      </c>
      <c r="P300" s="54" t="e">
        <f aca="false">L300*O300</f>
        <v>#VALUE!</v>
      </c>
      <c r="Q300" s="55" t="e">
        <f aca="false">M300*O300</f>
        <v>#VALUE!</v>
      </c>
      <c r="R300" s="53" t="e">
        <f aca="false">SQRT(($E$932-$B300)^2+($E$933-$C300)^2)</f>
        <v>#VALUE!</v>
      </c>
      <c r="S300" s="54" t="e">
        <f aca="false">(1/(R300^2))*1000000000</f>
        <v>#VALUE!</v>
      </c>
      <c r="T300" s="54" t="e">
        <f aca="false">S300*L300</f>
        <v>#VALUE!</v>
      </c>
      <c r="U300" s="56" t="e">
        <f aca="false">S300*M300</f>
        <v>#VALUE!</v>
      </c>
    </row>
    <row r="301" customFormat="false" ht="12.75" hidden="false" customHeight="false" outlineLevel="0" collapsed="false">
      <c r="A301" s="45" t="n">
        <v>4218011810</v>
      </c>
      <c r="B301" s="46" t="n">
        <v>3484755.05</v>
      </c>
      <c r="C301" s="46" t="n">
        <v>5732091.46</v>
      </c>
      <c r="D301" s="46" t="n">
        <v>32484687.607</v>
      </c>
      <c r="E301" s="47" t="n">
        <v>5730238.806</v>
      </c>
      <c r="F301" s="48" t="n">
        <f aca="false">($C301-$C$927)*($D301-$D$927)</f>
        <v>26257026.6818056</v>
      </c>
      <c r="G301" s="49" t="n">
        <f aca="false">($B301-$B$927)*($E301-$E$927)</f>
        <v>26256039.9223308</v>
      </c>
      <c r="H301" s="49" t="n">
        <f aca="false">($C301-$C$927)*($E301-$E$927)</f>
        <v>30953433.8320163</v>
      </c>
      <c r="I301" s="49" t="n">
        <f aca="false">($B301-$B$927)*($D301-$D$927)</f>
        <v>22272344.4688103</v>
      </c>
      <c r="J301" s="49" t="n">
        <f aca="false">($B301-$B$927)^2</f>
        <v>22280761.6546267</v>
      </c>
      <c r="K301" s="50" t="n">
        <f aca="false">($C301-$C$927)^2</f>
        <v>30966295.5209227</v>
      </c>
      <c r="L301" s="51" t="n">
        <f aca="false">$D$927+$B$929*($C301-$C$927)+$B$930*($B301-$B$927)-$D301</f>
        <v>-0.0184885933995247</v>
      </c>
      <c r="M301" s="52" t="n">
        <f aca="false">$E$927+$B$930*($C301-$C$927)-$B$929*($B301-$B$927)-$E301</f>
        <v>0.0322370938956738</v>
      </c>
      <c r="N301" s="53" t="e">
        <f aca="false">SQRT(($E$929-$D301)^2+($E$930-$E301)^2)</f>
        <v>#VALUE!</v>
      </c>
      <c r="O301" s="54" t="e">
        <f aca="false">(1/(N301^2))*1000000000</f>
        <v>#VALUE!</v>
      </c>
      <c r="P301" s="54" t="e">
        <f aca="false">L301*O301</f>
        <v>#VALUE!</v>
      </c>
      <c r="Q301" s="55" t="e">
        <f aca="false">M301*O301</f>
        <v>#VALUE!</v>
      </c>
      <c r="R301" s="53" t="e">
        <f aca="false">SQRT(($E$932-$B301)^2+($E$933-$C301)^2)</f>
        <v>#VALUE!</v>
      </c>
      <c r="S301" s="54" t="e">
        <f aca="false">(1/(R301^2))*1000000000</f>
        <v>#VALUE!</v>
      </c>
      <c r="T301" s="54" t="e">
        <f aca="false">S301*L301</f>
        <v>#VALUE!</v>
      </c>
      <c r="U301" s="56" t="e">
        <f aca="false">S301*M301</f>
        <v>#VALUE!</v>
      </c>
    </row>
    <row r="302" customFormat="false" ht="12.75" hidden="false" customHeight="false" outlineLevel="0" collapsed="false">
      <c r="A302" s="45" t="n">
        <v>4218011903</v>
      </c>
      <c r="B302" s="46" t="n">
        <v>3480429.91</v>
      </c>
      <c r="C302" s="46" t="n">
        <v>5735025.12</v>
      </c>
      <c r="D302" s="46" t="n">
        <v>32480364.189</v>
      </c>
      <c r="E302" s="47" t="n">
        <v>5733171.347</v>
      </c>
      <c r="F302" s="48" t="n">
        <f aca="false">($C302-$C$927)*($D302-$D$927)</f>
        <v>3357282.82199293</v>
      </c>
      <c r="G302" s="49" t="n">
        <f aca="false">($B302-$B$927)*($E302-$E$927)</f>
        <v>3356447.64797674</v>
      </c>
      <c r="H302" s="49" t="n">
        <f aca="false">($C302-$C$927)*($E302-$E$927)</f>
        <v>72193596.0508449</v>
      </c>
      <c r="I302" s="49" t="n">
        <f aca="false">($B302-$B$927)*($D302-$D$927)</f>
        <v>156087.861637126</v>
      </c>
      <c r="J302" s="49" t="n">
        <f aca="false">($B302-$B$927)^2</f>
        <v>156112.045369749</v>
      </c>
      <c r="K302" s="50" t="n">
        <f aca="false">($C302-$C$927)^2</f>
        <v>72222747.9681271</v>
      </c>
      <c r="L302" s="51" t="n">
        <f aca="false">$D$927+$B$929*($C302-$C$927)+$B$930*($B302-$B$927)-$D302</f>
        <v>0.0207779929041863</v>
      </c>
      <c r="M302" s="52" t="n">
        <f aca="false">$E$927+$B$930*($C302-$C$927)-$B$929*($B302-$B$927)-$E302</f>
        <v>0.0433825515210629</v>
      </c>
      <c r="N302" s="53" t="e">
        <f aca="false">SQRT(($E$929-$D302)^2+($E$930-$E302)^2)</f>
        <v>#VALUE!</v>
      </c>
      <c r="O302" s="54" t="e">
        <f aca="false">(1/(N302^2))*1000000000</f>
        <v>#VALUE!</v>
      </c>
      <c r="P302" s="54" t="e">
        <f aca="false">L302*O302</f>
        <v>#VALUE!</v>
      </c>
      <c r="Q302" s="55" t="e">
        <f aca="false">M302*O302</f>
        <v>#VALUE!</v>
      </c>
      <c r="R302" s="53" t="e">
        <f aca="false">SQRT(($E$932-$B302)^2+($E$933-$C302)^2)</f>
        <v>#VALUE!</v>
      </c>
      <c r="S302" s="54" t="e">
        <f aca="false">(1/(R302^2))*1000000000</f>
        <v>#VALUE!</v>
      </c>
      <c r="T302" s="54" t="e">
        <f aca="false">S302*L302</f>
        <v>#VALUE!</v>
      </c>
      <c r="U302" s="56" t="e">
        <f aca="false">S302*M302</f>
        <v>#VALUE!</v>
      </c>
    </row>
    <row r="303" customFormat="false" ht="12.75" hidden="false" customHeight="false" outlineLevel="0" collapsed="false">
      <c r="A303" s="45" t="n">
        <v>4218012010</v>
      </c>
      <c r="B303" s="46" t="n">
        <v>3479079.76</v>
      </c>
      <c r="C303" s="46" t="n">
        <v>5734365.98</v>
      </c>
      <c r="D303" s="46" t="n">
        <v>32479014.564</v>
      </c>
      <c r="E303" s="47" t="n">
        <v>5732512.474</v>
      </c>
      <c r="F303" s="48" t="n">
        <f aca="false">($C303-$C$927)*($D303-$D$927)</f>
        <v>-7483166.69286454</v>
      </c>
      <c r="G303" s="49" t="n">
        <f aca="false">($B303-$B$927)*($E303-$E$927)</f>
        <v>-7483781.41830874</v>
      </c>
      <c r="H303" s="49" t="n">
        <f aca="false">($C303-$C$927)*($E303-$E$927)</f>
        <v>61429149.1917947</v>
      </c>
      <c r="I303" s="49" t="n">
        <f aca="false">($B303-$B$927)*($D303-$D$927)</f>
        <v>911658.139221746</v>
      </c>
      <c r="J303" s="49" t="n">
        <f aca="false">($B303-$B$927)^2</f>
        <v>912101.07946788</v>
      </c>
      <c r="K303" s="50" t="n">
        <f aca="false">($C303-$C$927)^2</f>
        <v>61453946.9899052</v>
      </c>
      <c r="L303" s="51" t="n">
        <f aca="false">$D$927+$B$929*($C303-$C$927)+$B$930*($B303-$B$927)-$D303</f>
        <v>0.0239386111497879</v>
      </c>
      <c r="M303" s="52" t="n">
        <f aca="false">$E$927+$B$930*($C303-$C$927)-$B$929*($B303-$B$927)-$E303</f>
        <v>0.0572047028690577</v>
      </c>
      <c r="N303" s="53" t="e">
        <f aca="false">SQRT(($E$929-$D303)^2+($E$930-$E303)^2)</f>
        <v>#VALUE!</v>
      </c>
      <c r="O303" s="54" t="e">
        <f aca="false">(1/(N303^2))*1000000000</f>
        <v>#VALUE!</v>
      </c>
      <c r="P303" s="54" t="e">
        <f aca="false">L303*O303</f>
        <v>#VALUE!</v>
      </c>
      <c r="Q303" s="55" t="e">
        <f aca="false">M303*O303</f>
        <v>#VALUE!</v>
      </c>
      <c r="R303" s="53" t="e">
        <f aca="false">SQRT(($E$932-$B303)^2+($E$933-$C303)^2)</f>
        <v>#VALUE!</v>
      </c>
      <c r="S303" s="54" t="e">
        <f aca="false">(1/(R303^2))*1000000000</f>
        <v>#VALUE!</v>
      </c>
      <c r="T303" s="54" t="e">
        <f aca="false">S303*L303</f>
        <v>#VALUE!</v>
      </c>
      <c r="U303" s="56" t="e">
        <f aca="false">S303*M303</f>
        <v>#VALUE!</v>
      </c>
    </row>
    <row r="304" customFormat="false" ht="12.75" hidden="false" customHeight="false" outlineLevel="0" collapsed="false">
      <c r="A304" s="45" t="n">
        <v>4218012110</v>
      </c>
      <c r="B304" s="46" t="n">
        <v>3486446.32</v>
      </c>
      <c r="C304" s="46" t="n">
        <v>5737746.89</v>
      </c>
      <c r="D304" s="46" t="n">
        <v>32486378.275</v>
      </c>
      <c r="E304" s="47" t="n">
        <v>5735891.97</v>
      </c>
      <c r="F304" s="48" t="n">
        <f aca="false">($C304-$C$927)*($D304-$D$927)</f>
        <v>71911563.2308077</v>
      </c>
      <c r="G304" s="49" t="n">
        <f aca="false">($B304-$B$927)*($E304-$E$927)</f>
        <v>71908978.3067926</v>
      </c>
      <c r="H304" s="49" t="n">
        <f aca="false">($C304-$C$927)*($E304-$E$927)</f>
        <v>125840784.859404</v>
      </c>
      <c r="I304" s="49" t="n">
        <f aca="false">($B304-$B$927)*($D304-$D$927)</f>
        <v>41092298.0665538</v>
      </c>
      <c r="J304" s="49" t="n">
        <f aca="false">($B304-$B$927)^2</f>
        <v>41107590.8729874</v>
      </c>
      <c r="K304" s="50" t="n">
        <f aca="false">($C304-$C$927)^2</f>
        <v>125892142.752955</v>
      </c>
      <c r="L304" s="51" t="n">
        <f aca="false">$D$927+$B$929*($C304-$C$927)+$B$930*($B304-$B$927)-$D304</f>
        <v>-0.0117214508354664</v>
      </c>
      <c r="M304" s="52" t="n">
        <f aca="false">$E$927+$B$930*($C304-$C$927)-$B$929*($B304-$B$927)-$E304</f>
        <v>0.024726971052587</v>
      </c>
      <c r="N304" s="53" t="e">
        <f aca="false">SQRT(($E$929-$D304)^2+($E$930-$E304)^2)</f>
        <v>#VALUE!</v>
      </c>
      <c r="O304" s="54" t="e">
        <f aca="false">(1/(N304^2))*1000000000</f>
        <v>#VALUE!</v>
      </c>
      <c r="P304" s="54" t="e">
        <f aca="false">L304*O304</f>
        <v>#VALUE!</v>
      </c>
      <c r="Q304" s="55" t="e">
        <f aca="false">M304*O304</f>
        <v>#VALUE!</v>
      </c>
      <c r="R304" s="53" t="e">
        <f aca="false">SQRT(($E$932-$B304)^2+($E$933-$C304)^2)</f>
        <v>#VALUE!</v>
      </c>
      <c r="S304" s="54" t="e">
        <f aca="false">(1/(R304^2))*1000000000</f>
        <v>#VALUE!</v>
      </c>
      <c r="T304" s="54" t="e">
        <f aca="false">S304*L304</f>
        <v>#VALUE!</v>
      </c>
      <c r="U304" s="56" t="e">
        <f aca="false">S304*M304</f>
        <v>#VALUE!</v>
      </c>
    </row>
    <row r="305" customFormat="false" ht="12.75" hidden="false" customHeight="false" outlineLevel="0" collapsed="false">
      <c r="A305" s="45" t="n">
        <v>4218012200</v>
      </c>
      <c r="B305" s="46" t="n">
        <v>3480812.46</v>
      </c>
      <c r="C305" s="46" t="n">
        <v>5739764.499</v>
      </c>
      <c r="D305" s="46" t="n">
        <v>32480746.646</v>
      </c>
      <c r="E305" s="47" t="n">
        <v>5737908.835</v>
      </c>
      <c r="F305" s="48" t="n">
        <f aca="false">($C305-$C$927)*($D305-$D$927)</f>
        <v>10292449.5867324</v>
      </c>
      <c r="G305" s="49" t="n">
        <f aca="false">($B305-$B$927)*($E305-$E$927)</f>
        <v>10290352.8010488</v>
      </c>
      <c r="H305" s="49" t="n">
        <f aca="false">($C305-$C$927)*($E305-$E$927)</f>
        <v>175168265.84743</v>
      </c>
      <c r="I305" s="49" t="n">
        <f aca="false">($B305-$B$927)*($D305-$D$927)</f>
        <v>604635.416821077</v>
      </c>
      <c r="J305" s="49" t="n">
        <f aca="false">($B305-$B$927)^2</f>
        <v>604755.337902721</v>
      </c>
      <c r="K305" s="50" t="n">
        <f aca="false">($C305-$C$927)^2</f>
        <v>175238707.816215</v>
      </c>
      <c r="L305" s="51" t="n">
        <f aca="false">$D$927+$B$929*($C305-$C$927)+$B$930*($B305-$B$927)-$D305</f>
        <v>0.0266905389726162</v>
      </c>
      <c r="M305" s="52" t="n">
        <f aca="false">$E$927+$B$930*($C305-$C$927)-$B$929*($B305-$B$927)-$E305</f>
        <v>0.0433489419519901</v>
      </c>
      <c r="N305" s="53" t="e">
        <f aca="false">SQRT(($E$929-$D305)^2+($E$930-$E305)^2)</f>
        <v>#VALUE!</v>
      </c>
      <c r="O305" s="54" t="e">
        <f aca="false">(1/(N305^2))*1000000000</f>
        <v>#VALUE!</v>
      </c>
      <c r="P305" s="54" t="e">
        <f aca="false">L305*O305</f>
        <v>#VALUE!</v>
      </c>
      <c r="Q305" s="55" t="e">
        <f aca="false">M305*O305</f>
        <v>#VALUE!</v>
      </c>
      <c r="R305" s="53" t="e">
        <f aca="false">SQRT(($E$932-$B305)^2+($E$933-$C305)^2)</f>
        <v>#VALUE!</v>
      </c>
      <c r="S305" s="54" t="e">
        <f aca="false">(1/(R305^2))*1000000000</f>
        <v>#VALUE!</v>
      </c>
      <c r="T305" s="54" t="e">
        <f aca="false">S305*L305</f>
        <v>#VALUE!</v>
      </c>
      <c r="U305" s="56" t="e">
        <f aca="false">S305*M305</f>
        <v>#VALUE!</v>
      </c>
    </row>
    <row r="306" customFormat="false" ht="12.75" hidden="false" customHeight="false" outlineLevel="0" collapsed="false">
      <c r="A306" s="45" t="n">
        <v>4219000106</v>
      </c>
      <c r="B306" s="46" t="n">
        <v>3499201.38</v>
      </c>
      <c r="C306" s="46" t="n">
        <v>5732727.69</v>
      </c>
      <c r="D306" s="46" t="n">
        <v>32499128.267</v>
      </c>
      <c r="E306" s="47" t="n">
        <v>5730874.632</v>
      </c>
      <c r="F306" s="48" t="n">
        <f aca="false">($C306-$C$927)*($D306-$D$927)</f>
        <v>118805109.974824</v>
      </c>
      <c r="G306" s="49" t="n">
        <f aca="false">($B306-$B$927)*($E306-$E$927)</f>
        <v>118799284.352727</v>
      </c>
      <c r="H306" s="49" t="n">
        <f aca="false">($C306-$C$927)*($E306-$E$927)</f>
        <v>38435151.7193092</v>
      </c>
      <c r="I306" s="49" t="n">
        <f aca="false">($B306-$B$927)*($D306-$D$927)</f>
        <v>367214942.8609</v>
      </c>
      <c r="J306" s="49" t="n">
        <f aca="false">($B306-$B$927)^2</f>
        <v>367357795.361235</v>
      </c>
      <c r="K306" s="50" t="n">
        <f aca="false">($C306-$C$927)^2</f>
        <v>38451989.1072242</v>
      </c>
      <c r="L306" s="51" t="n">
        <f aca="false">$D$927+$B$929*($C306-$C$927)+$B$930*($B306-$B$927)-$D306</f>
        <v>-0.0878726951777935</v>
      </c>
      <c r="M306" s="52" t="n">
        <f aca="false">$E$927+$B$930*($C306-$C$927)-$B$929*($B306-$B$927)-$E306</f>
        <v>-0.0154338115826249</v>
      </c>
      <c r="N306" s="53" t="e">
        <f aca="false">SQRT(($E$929-$D306)^2+($E$930-$E306)^2)</f>
        <v>#VALUE!</v>
      </c>
      <c r="O306" s="54" t="e">
        <f aca="false">(1/(N306^2))*1000000000</f>
        <v>#VALUE!</v>
      </c>
      <c r="P306" s="54" t="e">
        <f aca="false">L306*O306</f>
        <v>#VALUE!</v>
      </c>
      <c r="Q306" s="55" t="e">
        <f aca="false">M306*O306</f>
        <v>#VALUE!</v>
      </c>
      <c r="R306" s="53" t="e">
        <f aca="false">SQRT(($E$932-$B306)^2+($E$933-$C306)^2)</f>
        <v>#VALUE!</v>
      </c>
      <c r="S306" s="54" t="e">
        <f aca="false">(1/(R306^2))*1000000000</f>
        <v>#VALUE!</v>
      </c>
      <c r="T306" s="54" t="e">
        <f aca="false">S306*L306</f>
        <v>#VALUE!</v>
      </c>
      <c r="U306" s="56" t="e">
        <f aca="false">S306*M306</f>
        <v>#VALUE!</v>
      </c>
    </row>
    <row r="307" customFormat="false" ht="12.75" hidden="false" customHeight="false" outlineLevel="0" collapsed="false">
      <c r="A307" s="45" t="n">
        <v>4219000240</v>
      </c>
      <c r="B307" s="46" t="n">
        <v>3491835.04</v>
      </c>
      <c r="C307" s="46" t="n">
        <v>5733908.9</v>
      </c>
      <c r="D307" s="46" t="n">
        <v>32491764.803</v>
      </c>
      <c r="E307" s="47" t="n">
        <v>5732055.457</v>
      </c>
      <c r="F307" s="48" t="n">
        <f aca="false">($C307-$C$927)*($D307-$D$927)</f>
        <v>87077669.31164</v>
      </c>
      <c r="G307" s="49" t="n">
        <f aca="false">($B307-$B$927)*($E307-$E$927)</f>
        <v>87074874.967489</v>
      </c>
      <c r="H307" s="49" t="n">
        <f aca="false">($C307-$C$927)*($E307-$E$927)</f>
        <v>54473647.2839134</v>
      </c>
      <c r="I307" s="49" t="n">
        <f aca="false">($B307-$B$927)*($D307-$D$927)</f>
        <v>139191655.889187</v>
      </c>
      <c r="J307" s="49" t="n">
        <f aca="false">($B307-$B$927)^2</f>
        <v>139245668.037792</v>
      </c>
      <c r="K307" s="50" t="n">
        <f aca="false">($C307-$C$927)^2</f>
        <v>54496534.1308868</v>
      </c>
      <c r="L307" s="51" t="n">
        <f aca="false">$D$927+$B$929*($C307-$C$927)+$B$930*($B307-$B$927)-$D307</f>
        <v>-0.0166086219251156</v>
      </c>
      <c r="M307" s="52" t="n">
        <f aca="false">$E$927+$B$930*($C307-$C$927)-$B$929*($B307-$B$927)-$E307</f>
        <v>0.000794723629951477</v>
      </c>
      <c r="N307" s="53" t="e">
        <f aca="false">SQRT(($E$929-$D307)^2+($E$930-$E307)^2)</f>
        <v>#VALUE!</v>
      </c>
      <c r="O307" s="54" t="e">
        <f aca="false">(1/(N307^2))*1000000000</f>
        <v>#VALUE!</v>
      </c>
      <c r="P307" s="54" t="e">
        <f aca="false">L307*O307</f>
        <v>#VALUE!</v>
      </c>
      <c r="Q307" s="55" t="e">
        <f aca="false">M307*O307</f>
        <v>#VALUE!</v>
      </c>
      <c r="R307" s="53" t="e">
        <f aca="false">SQRT(($E$932-$B307)^2+($E$933-$C307)^2)</f>
        <v>#VALUE!</v>
      </c>
      <c r="S307" s="54" t="e">
        <f aca="false">(1/(R307^2))*1000000000</f>
        <v>#VALUE!</v>
      </c>
      <c r="T307" s="54" t="e">
        <f aca="false">S307*L307</f>
        <v>#VALUE!</v>
      </c>
      <c r="U307" s="56" t="e">
        <f aca="false">S307*M307</f>
        <v>#VALUE!</v>
      </c>
    </row>
    <row r="308" customFormat="false" ht="12.75" hidden="false" customHeight="false" outlineLevel="0" collapsed="false">
      <c r="A308" s="45" t="n">
        <v>4219000310</v>
      </c>
      <c r="B308" s="46" t="n">
        <v>3498178.17</v>
      </c>
      <c r="C308" s="46" t="n">
        <v>5737728.9</v>
      </c>
      <c r="D308" s="46" t="n">
        <v>32498105.514</v>
      </c>
      <c r="E308" s="47" t="n">
        <v>5735873.812</v>
      </c>
      <c r="F308" s="48" t="n">
        <f aca="false">($C308-$C$927)*($D308-$D$927)</f>
        <v>203166867.407263</v>
      </c>
      <c r="G308" s="49" t="n">
        <f aca="false">($B308-$B$927)*($E308-$E$927)</f>
        <v>203159144.71124</v>
      </c>
      <c r="H308" s="49" t="n">
        <f aca="false">($C308-$C$927)*($E308-$E$927)</f>
        <v>125435607.278122</v>
      </c>
      <c r="I308" s="49" t="n">
        <f aca="false">($B308-$B$927)*($D308-$D$927)</f>
        <v>329054946.292913</v>
      </c>
      <c r="J308" s="49" t="n">
        <f aca="false">($B308-$B$927)^2</f>
        <v>329181881.07661</v>
      </c>
      <c r="K308" s="50" t="n">
        <f aca="false">($C308-$C$927)^2</f>
        <v>125488764.792035</v>
      </c>
      <c r="L308" s="51" t="n">
        <f aca="false">$D$927+$B$929*($C308-$C$927)+$B$930*($B308-$B$927)-$D308</f>
        <v>-0.0690168142318726</v>
      </c>
      <c r="M308" s="52" t="n">
        <f aca="false">$E$927+$B$930*($C308-$C$927)-$B$929*($B308-$B$927)-$E308</f>
        <v>0.0386688662692905</v>
      </c>
      <c r="N308" s="53" t="e">
        <f aca="false">SQRT(($E$929-$D308)^2+($E$930-$E308)^2)</f>
        <v>#VALUE!</v>
      </c>
      <c r="O308" s="54" t="e">
        <f aca="false">(1/(N308^2))*1000000000</f>
        <v>#VALUE!</v>
      </c>
      <c r="P308" s="54" t="e">
        <f aca="false">L308*O308</f>
        <v>#VALUE!</v>
      </c>
      <c r="Q308" s="55" t="e">
        <f aca="false">M308*O308</f>
        <v>#VALUE!</v>
      </c>
      <c r="R308" s="53" t="e">
        <f aca="false">SQRT(($E$932-$B308)^2+($E$933-$C308)^2)</f>
        <v>#VALUE!</v>
      </c>
      <c r="S308" s="54" t="e">
        <f aca="false">(1/(R308^2))*1000000000</f>
        <v>#VALUE!</v>
      </c>
      <c r="T308" s="54" t="e">
        <f aca="false">S308*L308</f>
        <v>#VALUE!</v>
      </c>
      <c r="U308" s="56" t="e">
        <f aca="false">S308*M308</f>
        <v>#VALUE!</v>
      </c>
    </row>
    <row r="309" customFormat="false" ht="12.75" hidden="false" customHeight="false" outlineLevel="0" collapsed="false">
      <c r="A309" s="45" t="n">
        <v>4219001110</v>
      </c>
      <c r="B309" s="46" t="n">
        <v>3494639.61</v>
      </c>
      <c r="C309" s="46" t="n">
        <v>5729960.27</v>
      </c>
      <c r="D309" s="46" t="n">
        <v>32494568.209</v>
      </c>
      <c r="E309" s="47" t="n">
        <v>5728108.326</v>
      </c>
      <c r="F309" s="48" t="n">
        <f aca="false">($C309-$C$927)*($D309-$D$927)</f>
        <v>50126586.3406782</v>
      </c>
      <c r="G309" s="49" t="n">
        <f aca="false">($B309-$B$927)*($E309-$E$927)</f>
        <v>50122912.5919174</v>
      </c>
      <c r="H309" s="49" t="n">
        <f aca="false">($C309-$C$927)*($E309-$E$927)</f>
        <v>11783745.4614791</v>
      </c>
      <c r="I309" s="49" t="n">
        <f aca="false">($B309-$B$927)*($D309-$D$927)</f>
        <v>213216630.815586</v>
      </c>
      <c r="J309" s="49" t="n">
        <f aca="false">($B309-$B$927)^2</f>
        <v>213300480.062262</v>
      </c>
      <c r="K309" s="50" t="n">
        <f aca="false">($C309-$C$927)^2</f>
        <v>11789243.546124</v>
      </c>
      <c r="L309" s="51" t="n">
        <f aca="false">$D$927+$B$929*($C309-$C$927)+$B$930*($B309-$B$927)-$D309</f>
        <v>-0.0227949991822243</v>
      </c>
      <c r="M309" s="52" t="n">
        <f aca="false">$E$927+$B$930*($C309-$C$927)-$B$929*($B309-$B$927)-$E309</f>
        <v>0.0343963783234358</v>
      </c>
      <c r="N309" s="53" t="e">
        <f aca="false">SQRT(($E$929-$D309)^2+($E$930-$E309)^2)</f>
        <v>#VALUE!</v>
      </c>
      <c r="O309" s="54" t="e">
        <f aca="false">(1/(N309^2))*1000000000</f>
        <v>#VALUE!</v>
      </c>
      <c r="P309" s="54" t="e">
        <f aca="false">L309*O309</f>
        <v>#VALUE!</v>
      </c>
      <c r="Q309" s="55" t="e">
        <f aca="false">M309*O309</f>
        <v>#VALUE!</v>
      </c>
      <c r="R309" s="53" t="e">
        <f aca="false">SQRT(($E$932-$B309)^2+($E$933-$C309)^2)</f>
        <v>#VALUE!</v>
      </c>
      <c r="S309" s="54" t="e">
        <f aca="false">(1/(R309^2))*1000000000</f>
        <v>#VALUE!</v>
      </c>
      <c r="T309" s="54" t="e">
        <f aca="false">S309*L309</f>
        <v>#VALUE!</v>
      </c>
      <c r="U309" s="56" t="e">
        <f aca="false">S309*M309</f>
        <v>#VALUE!</v>
      </c>
    </row>
    <row r="310" customFormat="false" ht="12.75" hidden="false" customHeight="false" outlineLevel="0" collapsed="false">
      <c r="A310" s="45" t="n">
        <v>4219001230</v>
      </c>
      <c r="B310" s="46" t="n">
        <v>3491453.24</v>
      </c>
      <c r="C310" s="46" t="n">
        <v>5730122.29</v>
      </c>
      <c r="D310" s="46" t="n">
        <v>32491383.104</v>
      </c>
      <c r="E310" s="47" t="n">
        <v>5728270.336</v>
      </c>
      <c r="F310" s="48" t="n">
        <f aca="false">($C310-$C$927)*($D310-$D$927)</f>
        <v>41039669.7391209</v>
      </c>
      <c r="G310" s="49" t="n">
        <f aca="false">($B310-$B$927)*($E310-$E$927)</f>
        <v>41037365.8887456</v>
      </c>
      <c r="H310" s="49" t="n">
        <f aca="false">($C310-$C$927)*($E310-$E$927)</f>
        <v>12922307.0473445</v>
      </c>
      <c r="I310" s="49" t="n">
        <f aca="false">($B310-$B$927)*($D310-$D$927)</f>
        <v>130329664.576704</v>
      </c>
      <c r="J310" s="49" t="n">
        <f aca="false">($B310-$B$927)^2</f>
        <v>130380775.885016</v>
      </c>
      <c r="K310" s="50" t="n">
        <f aca="false">($C310-$C$927)^2</f>
        <v>12928100.5277459</v>
      </c>
      <c r="L310" s="51" t="n">
        <f aca="false">$D$927+$B$929*($C310-$C$927)+$B$930*($B310-$B$927)-$D310</f>
        <v>-0.017726868391037</v>
      </c>
      <c r="M310" s="52" t="n">
        <f aca="false">$E$927+$B$930*($C310-$C$927)-$B$929*($B310-$B$927)-$E310</f>
        <v>0.0237157056108117</v>
      </c>
      <c r="N310" s="53" t="e">
        <f aca="false">SQRT(($E$929-$D310)^2+($E$930-$E310)^2)</f>
        <v>#VALUE!</v>
      </c>
      <c r="O310" s="54" t="e">
        <f aca="false">(1/(N310^2))*1000000000</f>
        <v>#VALUE!</v>
      </c>
      <c r="P310" s="54" t="e">
        <f aca="false">L310*O310</f>
        <v>#VALUE!</v>
      </c>
      <c r="Q310" s="55" t="e">
        <f aca="false">M310*O310</f>
        <v>#VALUE!</v>
      </c>
      <c r="R310" s="53" t="e">
        <f aca="false">SQRT(($E$932-$B310)^2+($E$933-$C310)^2)</f>
        <v>#VALUE!</v>
      </c>
      <c r="S310" s="54" t="e">
        <f aca="false">(1/(R310^2))*1000000000</f>
        <v>#VALUE!</v>
      </c>
      <c r="T310" s="54" t="e">
        <f aca="false">S310*L310</f>
        <v>#VALUE!</v>
      </c>
      <c r="U310" s="56" t="e">
        <f aca="false">S310*M310</f>
        <v>#VALUE!</v>
      </c>
    </row>
    <row r="311" customFormat="false" ht="12.75" hidden="false" customHeight="false" outlineLevel="0" collapsed="false">
      <c r="A311" s="45" t="n">
        <v>4219001301</v>
      </c>
      <c r="B311" s="46" t="n">
        <v>3497864.28</v>
      </c>
      <c r="C311" s="46" t="n">
        <v>5730319.27</v>
      </c>
      <c r="D311" s="46" t="n">
        <v>32497791.573</v>
      </c>
      <c r="E311" s="47" t="n">
        <v>5728467.148</v>
      </c>
      <c r="F311" s="48" t="n">
        <f aca="false">($C311-$C$927)*($D311-$D$927)</f>
        <v>67592410.8828079</v>
      </c>
      <c r="G311" s="49" t="n">
        <f aca="false">($B311-$B$927)*($E311-$E$927)</f>
        <v>67587414.0326748</v>
      </c>
      <c r="H311" s="49" t="n">
        <f aca="false">($C311-$C$927)*($E311-$E$927)</f>
        <v>14376663.1209388</v>
      </c>
      <c r="I311" s="49" t="n">
        <f aca="false">($B311-$B$927)*($D311-$D$927)</f>
        <v>317764715.036648</v>
      </c>
      <c r="J311" s="49" t="n">
        <f aca="false">($B311-$B$927)^2</f>
        <v>317890363.084231</v>
      </c>
      <c r="K311" s="50" t="n">
        <f aca="false">($C311-$C$927)^2</f>
        <v>14383411.1399853</v>
      </c>
      <c r="L311" s="51" t="n">
        <f aca="false">$D$927+$B$929*($C311-$C$927)+$B$930*($B311-$B$927)-$D311</f>
        <v>0.0050572045147419</v>
      </c>
      <c r="M311" s="52" t="n">
        <f aca="false">$E$927+$B$930*($C311-$C$927)-$B$929*($B311-$B$927)-$E311</f>
        <v>0.0252393260598183</v>
      </c>
      <c r="N311" s="53" t="e">
        <f aca="false">SQRT(($E$929-$D311)^2+($E$930-$E311)^2)</f>
        <v>#VALUE!</v>
      </c>
      <c r="O311" s="54" t="e">
        <f aca="false">(1/(N311^2))*1000000000</f>
        <v>#VALUE!</v>
      </c>
      <c r="P311" s="54" t="e">
        <f aca="false">L311*O311</f>
        <v>#VALUE!</v>
      </c>
      <c r="Q311" s="55" t="e">
        <f aca="false">M311*O311</f>
        <v>#VALUE!</v>
      </c>
      <c r="R311" s="53" t="e">
        <f aca="false">SQRT(($E$932-$B311)^2+($E$933-$C311)^2)</f>
        <v>#VALUE!</v>
      </c>
      <c r="S311" s="54" t="e">
        <f aca="false">(1/(R311^2))*1000000000</f>
        <v>#VALUE!</v>
      </c>
      <c r="T311" s="54" t="e">
        <f aca="false">S311*L311</f>
        <v>#VALUE!</v>
      </c>
      <c r="U311" s="56" t="e">
        <f aca="false">S311*M311</f>
        <v>#VALUE!</v>
      </c>
    </row>
    <row r="312" customFormat="false" ht="12.75" hidden="false" customHeight="false" outlineLevel="0" collapsed="false">
      <c r="A312" s="45" t="n">
        <v>4219001440</v>
      </c>
      <c r="B312" s="46" t="n">
        <v>3488636.42</v>
      </c>
      <c r="C312" s="46" t="n">
        <v>5731053.01</v>
      </c>
      <c r="D312" s="46" t="n">
        <v>32488567.424</v>
      </c>
      <c r="E312" s="47" t="n">
        <v>5729200.721</v>
      </c>
      <c r="F312" s="48" t="n">
        <f aca="false">($C312-$C$927)*($D312-$D$927)</f>
        <v>38918299.0934359</v>
      </c>
      <c r="G312" s="49" t="n">
        <f aca="false">($B312-$B$927)*($E312-$E$927)</f>
        <v>38916658.5271816</v>
      </c>
      <c r="H312" s="49" t="n">
        <f aca="false">($C312-$C$927)*($E312-$E$927)</f>
        <v>20478462.6471782</v>
      </c>
      <c r="I312" s="49" t="n">
        <f aca="false">($B312-$B$927)*($D312-$D$927)</f>
        <v>73959172.7353942</v>
      </c>
      <c r="J312" s="49" t="n">
        <f aca="false">($B312-$B$927)^2</f>
        <v>73987869.5257034</v>
      </c>
      <c r="K312" s="50" t="n">
        <f aca="false">($C312-$C$927)^2</f>
        <v>20487272.0881995</v>
      </c>
      <c r="L312" s="51" t="n">
        <f aca="false">$D$927+$B$929*($C312-$C$927)+$B$930*($B312-$B$927)-$D312</f>
        <v>-0.024137657135725</v>
      </c>
      <c r="M312" s="52" t="n">
        <f aca="false">$E$927+$B$930*($C312-$C$927)-$B$929*($B312-$B$927)-$E312</f>
        <v>0.0270946361124516</v>
      </c>
      <c r="N312" s="53" t="e">
        <f aca="false">SQRT(($E$929-$D312)^2+($E$930-$E312)^2)</f>
        <v>#VALUE!</v>
      </c>
      <c r="O312" s="54" t="e">
        <f aca="false">(1/(N312^2))*1000000000</f>
        <v>#VALUE!</v>
      </c>
      <c r="P312" s="54" t="e">
        <f aca="false">L312*O312</f>
        <v>#VALUE!</v>
      </c>
      <c r="Q312" s="55" t="e">
        <f aca="false">M312*O312</f>
        <v>#VALUE!</v>
      </c>
      <c r="R312" s="53" t="e">
        <f aca="false">SQRT(($E$932-$B312)^2+($E$933-$C312)^2)</f>
        <v>#VALUE!</v>
      </c>
      <c r="S312" s="54" t="e">
        <f aca="false">(1/(R312^2))*1000000000</f>
        <v>#VALUE!</v>
      </c>
      <c r="T312" s="54" t="e">
        <f aca="false">S312*L312</f>
        <v>#VALUE!</v>
      </c>
      <c r="U312" s="56" t="e">
        <f aca="false">S312*M312</f>
        <v>#VALUE!</v>
      </c>
    </row>
    <row r="313" customFormat="false" ht="12.75" hidden="false" customHeight="false" outlineLevel="0" collapsed="false">
      <c r="A313" s="45" t="n">
        <v>4219001530</v>
      </c>
      <c r="B313" s="46" t="n">
        <v>3491451.07</v>
      </c>
      <c r="C313" s="46" t="n">
        <v>5731902.7</v>
      </c>
      <c r="D313" s="46" t="n">
        <v>32491380.956</v>
      </c>
      <c r="E313" s="47" t="n">
        <v>5730050.044</v>
      </c>
      <c r="F313" s="48" t="n">
        <f aca="false">($C313-$C$927)*($D313-$D$927)</f>
        <v>61349657.7169374</v>
      </c>
      <c r="G313" s="49" t="n">
        <f aca="false">($B313-$B$927)*($E313-$E$927)</f>
        <v>61347194.354602</v>
      </c>
      <c r="H313" s="49" t="n">
        <f aca="false">($C313-$C$927)*($E313-$E$927)</f>
        <v>28888690.2634458</v>
      </c>
      <c r="I313" s="49" t="n">
        <f aca="false">($B313-$B$927)*($D313-$D$927)</f>
        <v>130280374.126603</v>
      </c>
      <c r="J313" s="49" t="n">
        <f aca="false">($B313-$B$927)^2</f>
        <v>130331224.563575</v>
      </c>
      <c r="K313" s="50" t="n">
        <f aca="false">($C313-$C$927)^2</f>
        <v>28901126.4262786</v>
      </c>
      <c r="L313" s="51" t="n">
        <f aca="false">$D$927+$B$929*($C313-$C$927)+$B$930*($B313-$B$927)-$D313</f>
        <v>-0.0143974721431732</v>
      </c>
      <c r="M313" s="52" t="n">
        <f aca="false">$E$927+$B$930*($C313-$C$927)-$B$929*($B313-$B$927)-$E313</f>
        <v>0.0173287279903889</v>
      </c>
      <c r="N313" s="53" t="e">
        <f aca="false">SQRT(($E$929-$D313)^2+($E$930-$E313)^2)</f>
        <v>#VALUE!</v>
      </c>
      <c r="O313" s="54" t="e">
        <f aca="false">(1/(N313^2))*1000000000</f>
        <v>#VALUE!</v>
      </c>
      <c r="P313" s="54" t="e">
        <f aca="false">L313*O313</f>
        <v>#VALUE!</v>
      </c>
      <c r="Q313" s="55" t="e">
        <f aca="false">M313*O313</f>
        <v>#VALUE!</v>
      </c>
      <c r="R313" s="53" t="e">
        <f aca="false">SQRT(($E$932-$B313)^2+($E$933-$C313)^2)</f>
        <v>#VALUE!</v>
      </c>
      <c r="S313" s="54" t="e">
        <f aca="false">(1/(R313^2))*1000000000</f>
        <v>#VALUE!</v>
      </c>
      <c r="T313" s="54" t="e">
        <f aca="false">S313*L313</f>
        <v>#VALUE!</v>
      </c>
      <c r="U313" s="56" t="e">
        <f aca="false">S313*M313</f>
        <v>#VALUE!</v>
      </c>
    </row>
    <row r="314" customFormat="false" ht="12.75" hidden="false" customHeight="false" outlineLevel="0" collapsed="false">
      <c r="A314" s="45" t="n">
        <v>4219001630</v>
      </c>
      <c r="B314" s="46" t="n">
        <v>3493490.87</v>
      </c>
      <c r="C314" s="46" t="n">
        <v>5732068.34</v>
      </c>
      <c r="D314" s="46" t="n">
        <v>32493419.957</v>
      </c>
      <c r="E314" s="47" t="n">
        <v>5730215.596</v>
      </c>
      <c r="F314" s="48" t="n">
        <f aca="false">($C314-$C$927)*($D314-$D$927)</f>
        <v>74539273.0852865</v>
      </c>
      <c r="G314" s="49" t="n">
        <f aca="false">($B314-$B$927)*($E314-$E$927)</f>
        <v>74536072.4981837</v>
      </c>
      <c r="H314" s="49" t="n">
        <f aca="false">($C314-$C$927)*($E314-$E$927)</f>
        <v>30696209.6287164</v>
      </c>
      <c r="I314" s="49" t="n">
        <f aca="false">($B314-$B$927)*($D314-$D$927)</f>
        <v>180995136.853942</v>
      </c>
      <c r="J314" s="49" t="n">
        <f aca="false">($B314-$B$927)^2</f>
        <v>181065824.383601</v>
      </c>
      <c r="K314" s="50" t="n">
        <f aca="false">($C314-$C$927)^2</f>
        <v>30709516.6262393</v>
      </c>
      <c r="L314" s="51" t="n">
        <f aca="false">$D$927+$B$929*($C314-$C$927)+$B$930*($B314-$B$927)-$D314</f>
        <v>-0.0247481502592564</v>
      </c>
      <c r="M314" s="52" t="n">
        <f aca="false">$E$927+$B$930*($C314-$C$927)-$B$929*($B314-$B$927)-$E314</f>
        <v>0.0113909095525742</v>
      </c>
      <c r="N314" s="53" t="e">
        <f aca="false">SQRT(($E$929-$D314)^2+($E$930-$E314)^2)</f>
        <v>#VALUE!</v>
      </c>
      <c r="O314" s="54" t="e">
        <f aca="false">(1/(N314^2))*1000000000</f>
        <v>#VALUE!</v>
      </c>
      <c r="P314" s="54" t="e">
        <f aca="false">L314*O314</f>
        <v>#VALUE!</v>
      </c>
      <c r="Q314" s="55" t="e">
        <f aca="false">M314*O314</f>
        <v>#VALUE!</v>
      </c>
      <c r="R314" s="53" t="e">
        <f aca="false">SQRT(($E$932-$B314)^2+($E$933-$C314)^2)</f>
        <v>#VALUE!</v>
      </c>
      <c r="S314" s="54" t="e">
        <f aca="false">(1/(R314^2))*1000000000</f>
        <v>#VALUE!</v>
      </c>
      <c r="T314" s="54" t="e">
        <f aca="false">S314*L314</f>
        <v>#VALUE!</v>
      </c>
      <c r="U314" s="56" t="e">
        <f aca="false">S314*M314</f>
        <v>#VALUE!</v>
      </c>
    </row>
    <row r="315" customFormat="false" ht="12.75" hidden="false" customHeight="false" outlineLevel="0" collapsed="false">
      <c r="A315" s="45" t="n">
        <v>4219001720</v>
      </c>
      <c r="B315" s="46" t="n">
        <v>3488885.28</v>
      </c>
      <c r="C315" s="46" t="n">
        <v>5732270.32</v>
      </c>
      <c r="D315" s="46" t="n">
        <v>32488816.201</v>
      </c>
      <c r="E315" s="47" t="n">
        <v>5730417.544</v>
      </c>
      <c r="F315" s="48" t="n">
        <f aca="false">($C315-$C$927)*($D315-$D$927)</f>
        <v>50813950.9202727</v>
      </c>
      <c r="G315" s="49" t="n">
        <f aca="false">($B315-$B$927)*($E315-$E$927)</f>
        <v>50812053.7352068</v>
      </c>
      <c r="H315" s="49" t="n">
        <f aca="false">($C315-$C$927)*($E315-$E$927)</f>
        <v>32974928.2603373</v>
      </c>
      <c r="I315" s="49" t="n">
        <f aca="false">($B315-$B$927)*($D315-$D$927)</f>
        <v>78300737.586886</v>
      </c>
      <c r="J315" s="49" t="n">
        <f aca="false">($B315-$B$927)^2</f>
        <v>78330999.2156409</v>
      </c>
      <c r="K315" s="50" t="n">
        <f aca="false">($C315-$C$927)^2</f>
        <v>32988904.0643685</v>
      </c>
      <c r="L315" s="51" t="n">
        <f aca="false">$D$927+$B$929*($C315-$C$927)+$B$930*($B315-$B$927)-$D315</f>
        <v>-0.023429911583662</v>
      </c>
      <c r="M315" s="52" t="n">
        <f aca="false">$E$927+$B$930*($C315-$C$927)-$B$929*($B315-$B$927)-$E315</f>
        <v>0.026312917470932</v>
      </c>
      <c r="N315" s="53" t="e">
        <f aca="false">SQRT(($E$929-$D315)^2+($E$930-$E315)^2)</f>
        <v>#VALUE!</v>
      </c>
      <c r="O315" s="54" t="e">
        <f aca="false">(1/(N315^2))*1000000000</f>
        <v>#VALUE!</v>
      </c>
      <c r="P315" s="54" t="e">
        <f aca="false">L315*O315</f>
        <v>#VALUE!</v>
      </c>
      <c r="Q315" s="55" t="e">
        <f aca="false">M315*O315</f>
        <v>#VALUE!</v>
      </c>
      <c r="R315" s="53" t="e">
        <f aca="false">SQRT(($E$932-$B315)^2+($E$933-$C315)^2)</f>
        <v>#VALUE!</v>
      </c>
      <c r="S315" s="54" t="e">
        <f aca="false">(1/(R315^2))*1000000000</f>
        <v>#VALUE!</v>
      </c>
      <c r="T315" s="54" t="e">
        <f aca="false">S315*L315</f>
        <v>#VALUE!</v>
      </c>
      <c r="U315" s="56" t="e">
        <f aca="false">S315*M315</f>
        <v>#VALUE!</v>
      </c>
    </row>
    <row r="316" customFormat="false" ht="12.75" hidden="false" customHeight="false" outlineLevel="0" collapsed="false">
      <c r="A316" s="45" t="n">
        <v>4219001810</v>
      </c>
      <c r="B316" s="46" t="n">
        <v>3495913.42</v>
      </c>
      <c r="C316" s="46" t="n">
        <v>5732925.8</v>
      </c>
      <c r="D316" s="46" t="n">
        <v>32495841.575</v>
      </c>
      <c r="E316" s="47" t="n">
        <v>5731072.66</v>
      </c>
      <c r="F316" s="48" t="n">
        <f aca="false">($C316-$C$927)*($D316-$D$927)</f>
        <v>101568930.130202</v>
      </c>
      <c r="G316" s="49" t="n">
        <f aca="false">($B316-$B$927)*($E316-$E$927)</f>
        <v>101564092.733101</v>
      </c>
      <c r="H316" s="49" t="n">
        <f aca="false">($C316-$C$927)*($E316-$E$927)</f>
        <v>40930283.7029152</v>
      </c>
      <c r="I316" s="49" t="n">
        <f aca="false">($B316-$B$927)*($D316-$D$927)</f>
        <v>252032365.898578</v>
      </c>
      <c r="J316" s="49" t="n">
        <f aca="false">($B316-$B$927)^2</f>
        <v>252130578.460216</v>
      </c>
      <c r="K316" s="50" t="n">
        <f aca="false">($C316-$C$927)^2</f>
        <v>40948183.7401009</v>
      </c>
      <c r="L316" s="51" t="n">
        <f aca="false">$D$927+$B$929*($C316-$C$927)+$B$930*($B316-$B$927)-$D316</f>
        <v>-0.0448864363133907</v>
      </c>
      <c r="M316" s="52" t="n">
        <f aca="false">$E$927+$B$930*($C316-$C$927)-$B$929*($B316-$B$927)-$E316</f>
        <v>0.0329214977100492</v>
      </c>
      <c r="N316" s="53" t="e">
        <f aca="false">SQRT(($E$929-$D316)^2+($E$930-$E316)^2)</f>
        <v>#VALUE!</v>
      </c>
      <c r="O316" s="54" t="e">
        <f aca="false">(1/(N316^2))*1000000000</f>
        <v>#VALUE!</v>
      </c>
      <c r="P316" s="54" t="e">
        <f aca="false">L316*O316</f>
        <v>#VALUE!</v>
      </c>
      <c r="Q316" s="55" t="e">
        <f aca="false">M316*O316</f>
        <v>#VALUE!</v>
      </c>
      <c r="R316" s="53" t="e">
        <f aca="false">SQRT(($E$932-$B316)^2+($E$933-$C316)^2)</f>
        <v>#VALUE!</v>
      </c>
      <c r="S316" s="54" t="e">
        <f aca="false">(1/(R316^2))*1000000000</f>
        <v>#VALUE!</v>
      </c>
      <c r="T316" s="54" t="e">
        <f aca="false">S316*L316</f>
        <v>#VALUE!</v>
      </c>
      <c r="U316" s="56" t="e">
        <f aca="false">S316*M316</f>
        <v>#VALUE!</v>
      </c>
    </row>
    <row r="317" customFormat="false" ht="12.75" hidden="false" customHeight="false" outlineLevel="0" collapsed="false">
      <c r="A317" s="45" t="n">
        <v>4219001910</v>
      </c>
      <c r="B317" s="46" t="n">
        <v>3494698.27</v>
      </c>
      <c r="C317" s="46" t="n">
        <v>5734518.21</v>
      </c>
      <c r="D317" s="46" t="n">
        <v>32494626.925</v>
      </c>
      <c r="E317" s="47" t="n">
        <v>5732664.461</v>
      </c>
      <c r="F317" s="48" t="n">
        <f aca="false">($C317-$C$927)*($D317-$D$927)</f>
        <v>117137494.859415</v>
      </c>
      <c r="G317" s="49" t="n">
        <f aca="false">($B317-$B$927)*($E317-$E$927)</f>
        <v>117132980.172003</v>
      </c>
      <c r="H317" s="49" t="n">
        <f aca="false">($C317-$C$927)*($E317-$E$927)</f>
        <v>63836639.808334</v>
      </c>
      <c r="I317" s="49" t="n">
        <f aca="false">($B317-$B$927)*($D317-$D$927)</f>
        <v>214933992.515295</v>
      </c>
      <c r="J317" s="49" t="n">
        <f aca="false">($B317-$B$927)^2</f>
        <v>215017357.386852</v>
      </c>
      <c r="K317" s="50" t="n">
        <f aca="false">($C317-$C$927)^2</f>
        <v>63863861.0845049</v>
      </c>
      <c r="L317" s="51" t="n">
        <f aca="false">$D$927+$B$929*($C317-$C$927)+$B$930*($B317-$B$927)-$D317</f>
        <v>-0.0395014360547066</v>
      </c>
      <c r="M317" s="52" t="n">
        <f aca="false">$E$927+$B$930*($C317-$C$927)-$B$929*($B317-$B$927)-$E317</f>
        <v>0.0250073168426752</v>
      </c>
      <c r="N317" s="53" t="e">
        <f aca="false">SQRT(($E$929-$D317)^2+($E$930-$E317)^2)</f>
        <v>#VALUE!</v>
      </c>
      <c r="O317" s="54" t="e">
        <f aca="false">(1/(N317^2))*1000000000</f>
        <v>#VALUE!</v>
      </c>
      <c r="P317" s="54" t="e">
        <f aca="false">L317*O317</f>
        <v>#VALUE!</v>
      </c>
      <c r="Q317" s="55" t="e">
        <f aca="false">M317*O317</f>
        <v>#VALUE!</v>
      </c>
      <c r="R317" s="53" t="e">
        <f aca="false">SQRT(($E$932-$B317)^2+($E$933-$C317)^2)</f>
        <v>#VALUE!</v>
      </c>
      <c r="S317" s="54" t="e">
        <f aca="false">(1/(R317^2))*1000000000</f>
        <v>#VALUE!</v>
      </c>
      <c r="T317" s="54" t="e">
        <f aca="false">S317*L317</f>
        <v>#VALUE!</v>
      </c>
      <c r="U317" s="56" t="e">
        <f aca="false">S317*M317</f>
        <v>#VALUE!</v>
      </c>
    </row>
    <row r="318" customFormat="false" ht="12.75" hidden="false" customHeight="false" outlineLevel="0" collapsed="false">
      <c r="A318" s="45" t="n">
        <v>4219002000</v>
      </c>
      <c r="B318" s="46" t="n">
        <v>3499176.44</v>
      </c>
      <c r="C318" s="46" t="n">
        <v>5734737.06</v>
      </c>
      <c r="D318" s="46" t="n">
        <v>32499103.345</v>
      </c>
      <c r="E318" s="47" t="n">
        <v>5732883.175</v>
      </c>
      <c r="F318" s="48" t="n">
        <f aca="false">($C318-$C$927)*($D318-$D$927)</f>
        <v>157098266.903148</v>
      </c>
      <c r="G318" s="49" t="n">
        <f aca="false">($B318-$B$927)*($E318-$E$927)</f>
        <v>157091507.329473</v>
      </c>
      <c r="H318" s="49" t="n">
        <f aca="false">($C318-$C$927)*($E318-$E$927)</f>
        <v>67380546.8268558</v>
      </c>
      <c r="I318" s="49" t="n">
        <f aca="false">($B318-$B$927)*($D318-$D$927)</f>
        <v>366260066.278168</v>
      </c>
      <c r="J318" s="49" t="n">
        <f aca="false">($B318-$B$927)^2</f>
        <v>366402388.346025</v>
      </c>
      <c r="K318" s="50" t="n">
        <f aca="false">($C318-$C$927)^2</f>
        <v>67409630.1741537</v>
      </c>
      <c r="L318" s="51" t="n">
        <f aca="false">$D$927+$B$929*($C318-$C$927)+$B$930*($B318-$B$927)-$D318</f>
        <v>-0.0683369114995003</v>
      </c>
      <c r="M318" s="52" t="n">
        <f aca="false">$E$927+$B$930*($C318-$C$927)-$B$929*($B318-$B$927)-$E318</f>
        <v>0.012389998883009</v>
      </c>
      <c r="N318" s="53" t="e">
        <f aca="false">SQRT(($E$929-$D318)^2+($E$930-$E318)^2)</f>
        <v>#VALUE!</v>
      </c>
      <c r="O318" s="54" t="e">
        <f aca="false">(1/(N318^2))*1000000000</f>
        <v>#VALUE!</v>
      </c>
      <c r="P318" s="54" t="e">
        <f aca="false">L318*O318</f>
        <v>#VALUE!</v>
      </c>
      <c r="Q318" s="55" t="e">
        <f aca="false">M318*O318</f>
        <v>#VALUE!</v>
      </c>
      <c r="R318" s="53" t="e">
        <f aca="false">SQRT(($E$932-$B318)^2+($E$933-$C318)^2)</f>
        <v>#VALUE!</v>
      </c>
      <c r="S318" s="54" t="e">
        <f aca="false">(1/(R318^2))*1000000000</f>
        <v>#VALUE!</v>
      </c>
      <c r="T318" s="54" t="e">
        <f aca="false">S318*L318</f>
        <v>#VALUE!</v>
      </c>
      <c r="U318" s="56" t="e">
        <f aca="false">S318*M318</f>
        <v>#VALUE!</v>
      </c>
    </row>
    <row r="319" customFormat="false" ht="12.75" hidden="false" customHeight="false" outlineLevel="0" collapsed="false">
      <c r="A319" s="45" t="n">
        <v>4219002120</v>
      </c>
      <c r="B319" s="46" t="n">
        <v>3490362.99</v>
      </c>
      <c r="C319" s="46" t="n">
        <v>5735261.6</v>
      </c>
      <c r="D319" s="46" t="n">
        <v>32490293.369</v>
      </c>
      <c r="E319" s="47" t="n">
        <v>5733407.614</v>
      </c>
      <c r="F319" s="48" t="n">
        <f aca="false">($C319-$C$927)*($D319-$D$927)</f>
        <v>90180867.9072495</v>
      </c>
      <c r="G319" s="49" t="n">
        <f aca="false">($B319-$B$927)*($E319-$E$927)</f>
        <v>90177840.0339609</v>
      </c>
      <c r="H319" s="49" t="n">
        <f aca="false">($C319-$C$927)*($E319-$E$927)</f>
        <v>76266248.8637514</v>
      </c>
      <c r="I319" s="49" t="n">
        <f aca="false">($B319-$B$927)*($D319-$D$927)</f>
        <v>106630600.054711</v>
      </c>
      <c r="J319" s="49" t="n">
        <f aca="false">($B319-$B$927)^2</f>
        <v>106671512.159777</v>
      </c>
      <c r="K319" s="50" t="n">
        <f aca="false">($C319-$C$927)^2</f>
        <v>76298072.5034223</v>
      </c>
      <c r="L319" s="51" t="n">
        <f aca="false">$D$927+$B$929*($C319-$C$927)+$B$930*($B319-$B$927)-$D319</f>
        <v>-0.0282983481884003</v>
      </c>
      <c r="M319" s="52" t="n">
        <f aca="false">$E$927+$B$930*($C319-$C$927)-$B$929*($B319-$B$927)-$E319</f>
        <v>0.0257902862504125</v>
      </c>
      <c r="N319" s="53" t="e">
        <f aca="false">SQRT(($E$929-$D319)^2+($E$930-$E319)^2)</f>
        <v>#VALUE!</v>
      </c>
      <c r="O319" s="54" t="e">
        <f aca="false">(1/(N319^2))*1000000000</f>
        <v>#VALUE!</v>
      </c>
      <c r="P319" s="54" t="e">
        <f aca="false">L319*O319</f>
        <v>#VALUE!</v>
      </c>
      <c r="Q319" s="55" t="e">
        <f aca="false">M319*O319</f>
        <v>#VALUE!</v>
      </c>
      <c r="R319" s="53" t="e">
        <f aca="false">SQRT(($E$932-$B319)^2+($E$933-$C319)^2)</f>
        <v>#VALUE!</v>
      </c>
      <c r="S319" s="54" t="e">
        <f aca="false">(1/(R319^2))*1000000000</f>
        <v>#VALUE!</v>
      </c>
      <c r="T319" s="54" t="e">
        <f aca="false">S319*L319</f>
        <v>#VALUE!</v>
      </c>
      <c r="U319" s="56" t="e">
        <f aca="false">S319*M319</f>
        <v>#VALUE!</v>
      </c>
    </row>
    <row r="320" customFormat="false" ht="12.75" hidden="false" customHeight="false" outlineLevel="0" collapsed="false">
      <c r="A320" s="45" t="n">
        <v>4219002310</v>
      </c>
      <c r="B320" s="46" t="n">
        <v>3492614.62</v>
      </c>
      <c r="C320" s="46" t="n">
        <v>5736678.02</v>
      </c>
      <c r="D320" s="46" t="n">
        <v>32492544.141</v>
      </c>
      <c r="E320" s="47" t="n">
        <v>5734823.446</v>
      </c>
      <c r="F320" s="48" t="n">
        <f aca="false">($C320-$C$927)*($D320-$D$927)</f>
        <v>127652566.866663</v>
      </c>
      <c r="G320" s="49" t="n">
        <f aca="false">($B320-$B$927)*($E320-$E$927)</f>
        <v>127648259.277109</v>
      </c>
      <c r="H320" s="49" t="n">
        <f aca="false">($C320-$C$927)*($E320-$E$927)</f>
        <v>103005873.457285</v>
      </c>
      <c r="I320" s="49" t="n">
        <f aca="false">($B320-$B$927)*($D320-$D$927)</f>
        <v>158191250.710975</v>
      </c>
      <c r="J320" s="49" t="n">
        <f aca="false">($B320-$B$927)^2</f>
        <v>158251875.475544</v>
      </c>
      <c r="K320" s="50" t="n">
        <f aca="false">($C320-$C$927)^2</f>
        <v>103048826.480244</v>
      </c>
      <c r="L320" s="51" t="n">
        <f aca="false">$D$927+$B$929*($C320-$C$927)+$B$930*($B320-$B$927)-$D320</f>
        <v>-0.0467472746968269</v>
      </c>
      <c r="M320" s="52" t="n">
        <f aca="false">$E$927+$B$930*($C320-$C$927)-$B$929*($B320-$B$927)-$E320</f>
        <v>0.0192620502784848</v>
      </c>
      <c r="N320" s="53" t="e">
        <f aca="false">SQRT(($E$929-$D320)^2+($E$930-$E320)^2)</f>
        <v>#VALUE!</v>
      </c>
      <c r="O320" s="54" t="e">
        <f aca="false">(1/(N320^2))*1000000000</f>
        <v>#VALUE!</v>
      </c>
      <c r="P320" s="54" t="e">
        <f aca="false">L320*O320</f>
        <v>#VALUE!</v>
      </c>
      <c r="Q320" s="55" t="e">
        <f aca="false">M320*O320</f>
        <v>#VALUE!</v>
      </c>
      <c r="R320" s="53" t="e">
        <f aca="false">SQRT(($E$932-$B320)^2+($E$933-$C320)^2)</f>
        <v>#VALUE!</v>
      </c>
      <c r="S320" s="54" t="e">
        <f aca="false">(1/(R320^2))*1000000000</f>
        <v>#VALUE!</v>
      </c>
      <c r="T320" s="54" t="e">
        <f aca="false">S320*L320</f>
        <v>#VALUE!</v>
      </c>
      <c r="U320" s="56" t="e">
        <f aca="false">S320*M320</f>
        <v>#VALUE!</v>
      </c>
    </row>
    <row r="321" customFormat="false" ht="12.75" hidden="false" customHeight="false" outlineLevel="0" collapsed="false">
      <c r="A321" s="45" t="n">
        <v>4219002410</v>
      </c>
      <c r="B321" s="46" t="n">
        <v>3489962.46</v>
      </c>
      <c r="C321" s="46" t="n">
        <v>5737782.71</v>
      </c>
      <c r="D321" s="46" t="n">
        <v>32489893.032</v>
      </c>
      <c r="E321" s="47" t="n">
        <v>5735927.721</v>
      </c>
      <c r="F321" s="48" t="n">
        <f aca="false">($C321-$C$927)*($D321-$D$927)</f>
        <v>111703196.80056</v>
      </c>
      <c r="G321" s="49" t="n">
        <f aca="false">($B321-$B$927)*($E321-$E$927)</f>
        <v>111699484.963319</v>
      </c>
      <c r="H321" s="49" t="n">
        <f aca="false">($C321-$C$927)*($E321-$E$927)</f>
        <v>126644940.059096</v>
      </c>
      <c r="I321" s="49" t="n">
        <f aca="false">($B321-$B$927)*($D321-$D$927)</f>
        <v>98521026.9400149</v>
      </c>
      <c r="J321" s="49" t="n">
        <f aca="false">($B321-$B$927)^2</f>
        <v>98558436.4241739</v>
      </c>
      <c r="K321" s="50" t="n">
        <f aca="false">($C321-$C$927)^2</f>
        <v>126697238.574062</v>
      </c>
      <c r="L321" s="51" t="n">
        <f aca="false">$D$927+$B$929*($C321-$C$927)+$B$930*($B321-$B$927)-$D321</f>
        <v>-0.0272848568856716</v>
      </c>
      <c r="M321" s="52" t="n">
        <f aca="false">$E$927+$B$930*($C321-$C$927)-$B$929*($B321-$B$927)-$E321</f>
        <v>0.0311564160510898</v>
      </c>
      <c r="N321" s="53" t="e">
        <f aca="false">SQRT(($E$929-$D321)^2+($E$930-$E321)^2)</f>
        <v>#VALUE!</v>
      </c>
      <c r="O321" s="54" t="e">
        <f aca="false">(1/(N321^2))*1000000000</f>
        <v>#VALUE!</v>
      </c>
      <c r="P321" s="54" t="e">
        <f aca="false">L321*O321</f>
        <v>#VALUE!</v>
      </c>
      <c r="Q321" s="55" t="e">
        <f aca="false">M321*O321</f>
        <v>#VALUE!</v>
      </c>
      <c r="R321" s="53" t="e">
        <f aca="false">SQRT(($E$932-$B321)^2+($E$933-$C321)^2)</f>
        <v>#VALUE!</v>
      </c>
      <c r="S321" s="54" t="e">
        <f aca="false">(1/(R321^2))*1000000000</f>
        <v>#VALUE!</v>
      </c>
      <c r="T321" s="54" t="e">
        <f aca="false">S321*L321</f>
        <v>#VALUE!</v>
      </c>
      <c r="U321" s="56" t="e">
        <f aca="false">S321*M321</f>
        <v>#VALUE!</v>
      </c>
    </row>
    <row r="322" customFormat="false" ht="12.75" hidden="false" customHeight="false" outlineLevel="0" collapsed="false">
      <c r="A322" s="45" t="n">
        <v>4219002510</v>
      </c>
      <c r="B322" s="46" t="n">
        <v>3496183.28</v>
      </c>
      <c r="C322" s="46" t="n">
        <v>5737778.69</v>
      </c>
      <c r="D322" s="46" t="n">
        <v>32496111.41</v>
      </c>
      <c r="E322" s="47" t="n">
        <v>5735923.625</v>
      </c>
      <c r="F322" s="48" t="n">
        <f aca="false">($C322-$C$927)*($D322-$D$927)</f>
        <v>181632285.486769</v>
      </c>
      <c r="G322" s="49" t="n">
        <f aca="false">($B322-$B$927)*($E322-$E$927)</f>
        <v>181625904.821297</v>
      </c>
      <c r="H322" s="49" t="n">
        <f aca="false">($C322-$C$927)*($E322-$E$927)</f>
        <v>126553621.614313</v>
      </c>
      <c r="I322" s="49" t="n">
        <f aca="false">($B322-$B$927)*($D322-$D$927)</f>
        <v>260673126.343495</v>
      </c>
      <c r="J322" s="49" t="n">
        <f aca="false">($B322-$B$927)^2</f>
        <v>260773411.757235</v>
      </c>
      <c r="K322" s="50" t="n">
        <f aca="false">($C322-$C$927)^2</f>
        <v>126606756.600696</v>
      </c>
      <c r="L322" s="51" t="n">
        <f aca="false">$D$927+$B$929*($C322-$C$927)+$B$930*($B322-$B$927)-$D322</f>
        <v>-0.0605752281844616</v>
      </c>
      <c r="M322" s="52" t="n">
        <f aca="false">$E$927+$B$930*($C322-$C$927)-$B$929*($B322-$B$927)-$E322</f>
        <v>0.0232709534466267</v>
      </c>
      <c r="N322" s="53" t="e">
        <f aca="false">SQRT(($E$929-$D322)^2+($E$930-$E322)^2)</f>
        <v>#VALUE!</v>
      </c>
      <c r="O322" s="54" t="e">
        <f aca="false">(1/(N322^2))*1000000000</f>
        <v>#VALUE!</v>
      </c>
      <c r="P322" s="54" t="e">
        <f aca="false">L322*O322</f>
        <v>#VALUE!</v>
      </c>
      <c r="Q322" s="55" t="e">
        <f aca="false">M322*O322</f>
        <v>#VALUE!</v>
      </c>
      <c r="R322" s="53" t="e">
        <f aca="false">SQRT(($E$932-$B322)^2+($E$933-$C322)^2)</f>
        <v>#VALUE!</v>
      </c>
      <c r="S322" s="54" t="e">
        <f aca="false">(1/(R322^2))*1000000000</f>
        <v>#VALUE!</v>
      </c>
      <c r="T322" s="54" t="e">
        <f aca="false">S322*L322</f>
        <v>#VALUE!</v>
      </c>
      <c r="U322" s="56" t="e">
        <f aca="false">S322*M322</f>
        <v>#VALUE!</v>
      </c>
    </row>
    <row r="323" customFormat="false" ht="12.75" hidden="false" customHeight="false" outlineLevel="0" collapsed="false">
      <c r="A323" s="45" t="n">
        <v>4219002610</v>
      </c>
      <c r="B323" s="46" t="n">
        <v>3494271.71</v>
      </c>
      <c r="C323" s="46" t="n">
        <v>5738389.42</v>
      </c>
      <c r="D323" s="46" t="n">
        <v>32494200.606</v>
      </c>
      <c r="E323" s="47" t="n">
        <v>5736534.158</v>
      </c>
      <c r="F323" s="48" t="n">
        <f aca="false">($C323-$C$927)*($D323-$D$927)</f>
        <v>168823565.546572</v>
      </c>
      <c r="G323" s="49" t="n">
        <f aca="false">($B323-$B$927)*($E323-$E$927)</f>
        <v>168818113.121194</v>
      </c>
      <c r="H323" s="49" t="n">
        <f aca="false">($C323-$C$927)*($E323-$E$927)</f>
        <v>140665219.108235</v>
      </c>
      <c r="I323" s="49" t="n">
        <f aca="false">($B323-$B$927)*($D323-$D$927)</f>
        <v>202612102.456078</v>
      </c>
      <c r="J323" s="49" t="n">
        <f aca="false">($B323-$B$927)^2</f>
        <v>202689611.150173</v>
      </c>
      <c r="K323" s="50" t="n">
        <f aca="false">($C323-$C$927)^2</f>
        <v>140723575.086587</v>
      </c>
      <c r="L323" s="51" t="n">
        <f aca="false">$D$927+$B$929*($C323-$C$927)+$B$930*($B323-$B$927)-$D323</f>
        <v>-0.0575779750943184</v>
      </c>
      <c r="M323" s="52" t="n">
        <f aca="false">$E$927+$B$930*($C323-$C$927)-$B$929*($B323-$B$927)-$E323</f>
        <v>0.00353267975151539</v>
      </c>
      <c r="N323" s="53" t="e">
        <f aca="false">SQRT(($E$929-$D323)^2+($E$930-$E323)^2)</f>
        <v>#VALUE!</v>
      </c>
      <c r="O323" s="54" t="e">
        <f aca="false">(1/(N323^2))*1000000000</f>
        <v>#VALUE!</v>
      </c>
      <c r="P323" s="54" t="e">
        <f aca="false">L323*O323</f>
        <v>#VALUE!</v>
      </c>
      <c r="Q323" s="55" t="e">
        <f aca="false">M323*O323</f>
        <v>#VALUE!</v>
      </c>
      <c r="R323" s="53" t="e">
        <f aca="false">SQRT(($E$932-$B323)^2+($E$933-$C323)^2)</f>
        <v>#VALUE!</v>
      </c>
      <c r="S323" s="54" t="e">
        <f aca="false">(1/(R323^2))*1000000000</f>
        <v>#VALUE!</v>
      </c>
      <c r="T323" s="54" t="e">
        <f aca="false">S323*L323</f>
        <v>#VALUE!</v>
      </c>
      <c r="U323" s="56" t="e">
        <f aca="false">S323*M323</f>
        <v>#VALUE!</v>
      </c>
    </row>
    <row r="324" customFormat="false" ht="12.75" hidden="false" customHeight="false" outlineLevel="0" collapsed="false">
      <c r="A324" s="45" t="n">
        <v>4219002710</v>
      </c>
      <c r="B324" s="46" t="n">
        <v>3491440.94</v>
      </c>
      <c r="C324" s="46" t="n">
        <v>5738924.79</v>
      </c>
      <c r="D324" s="46" t="n">
        <v>32491370.959</v>
      </c>
      <c r="E324" s="47" t="n">
        <v>5737069.32</v>
      </c>
      <c r="F324" s="48" t="n">
        <f aca="false">($C324-$C$927)*($D324-$D$927)</f>
        <v>141360512.985389</v>
      </c>
      <c r="G324" s="49" t="n">
        <f aca="false">($B324-$B$927)*($E324-$E$927)</f>
        <v>141355605.081747</v>
      </c>
      <c r="H324" s="49" t="n">
        <f aca="false">($C324-$C$927)*($E324-$E$927)</f>
        <v>153648491.668901</v>
      </c>
      <c r="I324" s="49" t="n">
        <f aca="false">($B324-$B$927)*($D324-$D$927)</f>
        <v>130050745.247637</v>
      </c>
      <c r="J324" s="49" t="n">
        <f aca="false">($B324-$B$927)^2</f>
        <v>130100033.546861</v>
      </c>
      <c r="K324" s="50" t="n">
        <f aca="false">($C324-$C$927)^2</f>
        <v>153712060.082389</v>
      </c>
      <c r="L324" s="51" t="n">
        <f aca="false">$D$927+$B$929*($C324-$C$927)+$B$930*($B324-$B$927)-$D324</f>
        <v>-0.0468709319829941</v>
      </c>
      <c r="M324" s="52" t="n">
        <f aca="false">$E$927+$B$930*($C324-$C$927)-$B$929*($B324-$B$927)-$E324</f>
        <v>0.0374112203717232</v>
      </c>
      <c r="N324" s="53" t="e">
        <f aca="false">SQRT(($E$929-$D324)^2+($E$930-$E324)^2)</f>
        <v>#VALUE!</v>
      </c>
      <c r="O324" s="54" t="e">
        <f aca="false">(1/(N324^2))*1000000000</f>
        <v>#VALUE!</v>
      </c>
      <c r="P324" s="54" t="e">
        <f aca="false">L324*O324</f>
        <v>#VALUE!</v>
      </c>
      <c r="Q324" s="55" t="e">
        <f aca="false">M324*O324</f>
        <v>#VALUE!</v>
      </c>
      <c r="R324" s="53" t="e">
        <f aca="false">SQRT(($E$932-$B324)^2+($E$933-$C324)^2)</f>
        <v>#VALUE!</v>
      </c>
      <c r="S324" s="54" t="e">
        <f aca="false">(1/(R324^2))*1000000000</f>
        <v>#VALUE!</v>
      </c>
      <c r="T324" s="54" t="e">
        <f aca="false">S324*L324</f>
        <v>#VALUE!</v>
      </c>
      <c r="U324" s="56" t="e">
        <f aca="false">S324*M324</f>
        <v>#VALUE!</v>
      </c>
    </row>
    <row r="325" customFormat="false" ht="12.75" hidden="false" customHeight="false" outlineLevel="0" collapsed="false">
      <c r="A325" s="45" t="n">
        <v>4219002810</v>
      </c>
      <c r="B325" s="46" t="n">
        <v>3497333.4</v>
      </c>
      <c r="C325" s="46" t="n">
        <v>5735528.61</v>
      </c>
      <c r="D325" s="46" t="n">
        <v>32497261.012</v>
      </c>
      <c r="E325" s="47" t="n">
        <v>5733674.427</v>
      </c>
      <c r="F325" s="48" t="n">
        <f aca="false">($C325-$C$927)*($D325-$D$927)</f>
        <v>155659473.748104</v>
      </c>
      <c r="G325" s="49" t="n">
        <f aca="false">($B325-$B$927)*($E325-$E$927)</f>
        <v>155653608.767869</v>
      </c>
      <c r="H325" s="49" t="n">
        <f aca="false">($C325-$C$927)*($E325-$E$927)</f>
        <v>80999395.9411993</v>
      </c>
      <c r="I325" s="49" t="n">
        <f aca="false">($B325-$B$927)*($D325-$D$927)</f>
        <v>299125179.222181</v>
      </c>
      <c r="J325" s="49" t="n">
        <f aca="false">($B325-$B$927)^2</f>
        <v>299241567.794771</v>
      </c>
      <c r="K325" s="50" t="n">
        <f aca="false">($C325-$C$927)^2</f>
        <v>81033965.7459203</v>
      </c>
      <c r="L325" s="51" t="n">
        <f aca="false">$D$927+$B$929*($C325-$C$927)+$B$930*($B325-$B$927)-$D325</f>
        <v>-0.0311226435005665</v>
      </c>
      <c r="M325" s="52" t="n">
        <f aca="false">$E$927+$B$930*($C325-$C$927)-$B$929*($B325-$B$927)-$E325</f>
        <v>0.0207625729963183</v>
      </c>
      <c r="N325" s="53" t="e">
        <f aca="false">SQRT(($E$929-$D325)^2+($E$930-$E325)^2)</f>
        <v>#VALUE!</v>
      </c>
      <c r="O325" s="54" t="e">
        <f aca="false">(1/(N325^2))*1000000000</f>
        <v>#VALUE!</v>
      </c>
      <c r="P325" s="54" t="e">
        <f aca="false">L325*O325</f>
        <v>#VALUE!</v>
      </c>
      <c r="Q325" s="55" t="e">
        <f aca="false">M325*O325</f>
        <v>#VALUE!</v>
      </c>
      <c r="R325" s="53" t="e">
        <f aca="false">SQRT(($E$932-$B325)^2+($E$933-$C325)^2)</f>
        <v>#VALUE!</v>
      </c>
      <c r="S325" s="54" t="e">
        <f aca="false">(1/(R325^2))*1000000000</f>
        <v>#VALUE!</v>
      </c>
      <c r="T325" s="54" t="e">
        <f aca="false">S325*L325</f>
        <v>#VALUE!</v>
      </c>
      <c r="U325" s="56" t="e">
        <f aca="false">S325*M325</f>
        <v>#VALUE!</v>
      </c>
    </row>
    <row r="326" customFormat="false" ht="12.75" hidden="false" customHeight="false" outlineLevel="0" collapsed="false">
      <c r="A326" s="45" t="n">
        <v>4219005103</v>
      </c>
      <c r="B326" s="46" t="n">
        <v>3496234.33</v>
      </c>
      <c r="C326" s="46" t="n">
        <v>5734151.45</v>
      </c>
      <c r="D326" s="46" t="n">
        <v>32496162.381</v>
      </c>
      <c r="E326" s="47" t="n">
        <v>5732297.813</v>
      </c>
      <c r="F326" s="48" t="n">
        <f aca="false">($C326-$C$927)*($D326-$D$927)</f>
        <v>123469038.142256</v>
      </c>
      <c r="G326" s="49" t="n">
        <f aca="false">($B326-$B$927)*($E326-$E$927)</f>
        <v>123463625.773371</v>
      </c>
      <c r="H326" s="49" t="n">
        <f aca="false">($C326-$C$927)*($E326-$E$927)</f>
        <v>58111340.5753613</v>
      </c>
      <c r="I326" s="49" t="n">
        <f aca="false">($B326-$B$927)*($D326-$D$927)</f>
        <v>262322895.477252</v>
      </c>
      <c r="J326" s="49" t="n">
        <f aca="false">($B326-$B$927)^2</f>
        <v>262424777.684963</v>
      </c>
      <c r="K326" s="50" t="n">
        <f aca="false">($C326-$C$927)^2</f>
        <v>58136458.5932954</v>
      </c>
      <c r="L326" s="51" t="n">
        <f aca="false">$D$927+$B$929*($C326-$C$927)+$B$930*($B326-$B$927)-$D326</f>
        <v>-0.0517324395477772</v>
      </c>
      <c r="M326" s="52" t="n">
        <f aca="false">$E$927+$B$930*($C326-$C$927)-$B$929*($B326-$B$927)-$E326</f>
        <v>0.037831237539649</v>
      </c>
      <c r="N326" s="53" t="e">
        <f aca="false">SQRT(($E$929-$D326)^2+($E$930-$E326)^2)</f>
        <v>#VALUE!</v>
      </c>
      <c r="O326" s="54" t="e">
        <f aca="false">(1/(N326^2))*1000000000</f>
        <v>#VALUE!</v>
      </c>
      <c r="P326" s="54" t="e">
        <f aca="false">L326*O326</f>
        <v>#VALUE!</v>
      </c>
      <c r="Q326" s="55" t="e">
        <f aca="false">M326*O326</f>
        <v>#VALUE!</v>
      </c>
      <c r="R326" s="53" t="e">
        <f aca="false">SQRT(($E$932-$B326)^2+($E$933-$C326)^2)</f>
        <v>#VALUE!</v>
      </c>
      <c r="S326" s="54" t="e">
        <f aca="false">(1/(R326^2))*1000000000</f>
        <v>#VALUE!</v>
      </c>
      <c r="T326" s="54" t="e">
        <f aca="false">S326*L326</f>
        <v>#VALUE!</v>
      </c>
      <c r="U326" s="56" t="e">
        <f aca="false">S326*M326</f>
        <v>#VALUE!</v>
      </c>
    </row>
    <row r="327" customFormat="false" ht="12.75" hidden="false" customHeight="false" outlineLevel="0" collapsed="false">
      <c r="A327" s="45" t="n">
        <v>4219005210</v>
      </c>
      <c r="B327" s="46" t="n">
        <v>3495549.39</v>
      </c>
      <c r="C327" s="46" t="n">
        <v>5734836.7</v>
      </c>
      <c r="D327" s="46" t="n">
        <v>32495477.713</v>
      </c>
      <c r="E327" s="47" t="n">
        <v>5732982.795</v>
      </c>
      <c r="F327" s="48" t="n">
        <f aca="false">($C327-$C$927)*($D327-$D$927)</f>
        <v>128875881.323265</v>
      </c>
      <c r="G327" s="49" t="n">
        <f aca="false">($B327-$B$927)*($E327-$E$927)</f>
        <v>128870616.797128</v>
      </c>
      <c r="H327" s="49" t="n">
        <f aca="false">($C327-$C$927)*($E327-$E$927)</f>
        <v>69026111.71885</v>
      </c>
      <c r="I327" s="49" t="n">
        <f aca="false">($B327-$B$927)*($D327-$D$927)</f>
        <v>240609153.591758</v>
      </c>
      <c r="J327" s="49" t="n">
        <f aca="false">($B327-$B$927)^2</f>
        <v>240702508.101136</v>
      </c>
      <c r="K327" s="50" t="n">
        <f aca="false">($C327-$C$927)^2</f>
        <v>69055714.2188977</v>
      </c>
      <c r="L327" s="51" t="n">
        <f aca="false">$D$927+$B$929*($C327-$C$927)+$B$930*($B327-$B$927)-$D327</f>
        <v>-0.0417814813554287</v>
      </c>
      <c r="M327" s="52" t="n">
        <f aca="false">$E$927+$B$930*($C327-$C$927)-$B$929*($B327-$B$927)-$E327</f>
        <v>0.0425857529044151</v>
      </c>
      <c r="N327" s="53" t="e">
        <f aca="false">SQRT(($E$929-$D327)^2+($E$930-$E327)^2)</f>
        <v>#VALUE!</v>
      </c>
      <c r="O327" s="54" t="e">
        <f aca="false">(1/(N327^2))*1000000000</f>
        <v>#VALUE!</v>
      </c>
      <c r="P327" s="54" t="e">
        <f aca="false">L327*O327</f>
        <v>#VALUE!</v>
      </c>
      <c r="Q327" s="55" t="e">
        <f aca="false">M327*O327</f>
        <v>#VALUE!</v>
      </c>
      <c r="R327" s="53" t="e">
        <f aca="false">SQRT(($E$932-$B327)^2+($E$933-$C327)^2)</f>
        <v>#VALUE!</v>
      </c>
      <c r="S327" s="54" t="e">
        <f aca="false">(1/(R327^2))*1000000000</f>
        <v>#VALUE!</v>
      </c>
      <c r="T327" s="54" t="e">
        <f aca="false">S327*L327</f>
        <v>#VALUE!</v>
      </c>
      <c r="U327" s="56" t="e">
        <f aca="false">S327*M327</f>
        <v>#VALUE!</v>
      </c>
    </row>
    <row r="328" customFormat="false" ht="12.75" hidden="false" customHeight="false" outlineLevel="0" collapsed="false">
      <c r="A328" s="45" t="n">
        <v>4219005310</v>
      </c>
      <c r="B328" s="46" t="n">
        <v>3496829.67</v>
      </c>
      <c r="C328" s="46" t="n">
        <v>5735288.23</v>
      </c>
      <c r="D328" s="46" t="n">
        <v>32496757.482</v>
      </c>
      <c r="E328" s="47" t="n">
        <v>5733434.147</v>
      </c>
      <c r="F328" s="48" t="n">
        <f aca="false">($C328-$C$927)*($D328-$D$927)</f>
        <v>147091172.053107</v>
      </c>
      <c r="G328" s="49" t="n">
        <f aca="false">($B328-$B$927)*($E328-$E$927)</f>
        <v>147085551.39839</v>
      </c>
      <c r="H328" s="49" t="n">
        <f aca="false">($C328-$C$927)*($E328-$E$927)</f>
        <v>76731230.6715716</v>
      </c>
      <c r="I328" s="49" t="n">
        <f aca="false">($B328-$B$927)*($D328-$D$927)</f>
        <v>281958023.58325</v>
      </c>
      <c r="J328" s="49" t="n">
        <f aca="false">($B328-$B$927)^2</f>
        <v>282067663.981765</v>
      </c>
      <c r="K328" s="50" t="n">
        <f aca="false">($C328-$C$927)^2</f>
        <v>76764001.1980713</v>
      </c>
      <c r="L328" s="51" t="n">
        <f aca="false">$D$927+$B$929*($C328-$C$927)+$B$930*($B328-$B$927)-$D328</f>
        <v>-0.0339940786361694</v>
      </c>
      <c r="M328" s="52" t="n">
        <f aca="false">$E$927+$B$930*($C328-$C$927)-$B$929*($B328-$B$927)-$E328</f>
        <v>0.0233307844027877</v>
      </c>
      <c r="N328" s="53" t="e">
        <f aca="false">SQRT(($E$929-$D328)^2+($E$930-$E328)^2)</f>
        <v>#VALUE!</v>
      </c>
      <c r="O328" s="54" t="e">
        <f aca="false">(1/(N328^2))*1000000000</f>
        <v>#VALUE!</v>
      </c>
      <c r="P328" s="54" t="e">
        <f aca="false">L328*O328</f>
        <v>#VALUE!</v>
      </c>
      <c r="Q328" s="55" t="e">
        <f aca="false">M328*O328</f>
        <v>#VALUE!</v>
      </c>
      <c r="R328" s="53" t="e">
        <f aca="false">SQRT(($E$932-$B328)^2+($E$933-$C328)^2)</f>
        <v>#VALUE!</v>
      </c>
      <c r="S328" s="54" t="e">
        <f aca="false">(1/(R328^2))*1000000000</f>
        <v>#VALUE!</v>
      </c>
      <c r="T328" s="54" t="e">
        <f aca="false">S328*L328</f>
        <v>#VALUE!</v>
      </c>
      <c r="U328" s="56" t="e">
        <f aca="false">S328*M328</f>
        <v>#VALUE!</v>
      </c>
    </row>
    <row r="329" customFormat="false" ht="12.75" hidden="false" customHeight="false" outlineLevel="0" collapsed="false">
      <c r="A329" s="45" t="n">
        <v>4219005410</v>
      </c>
      <c r="B329" s="46" t="n">
        <v>3495712.88</v>
      </c>
      <c r="C329" s="46" t="n">
        <v>5735879.86</v>
      </c>
      <c r="D329" s="46" t="n">
        <v>32495641.153</v>
      </c>
      <c r="E329" s="47" t="n">
        <v>5734025.554</v>
      </c>
      <c r="F329" s="48" t="n">
        <f aca="false">($C329-$C$927)*($D329-$D$927)</f>
        <v>146582480.970009</v>
      </c>
      <c r="G329" s="49" t="n">
        <f aca="false">($B329-$B$927)*($E329-$E$927)</f>
        <v>146577091.702924</v>
      </c>
      <c r="H329" s="49" t="n">
        <f aca="false">($C329-$C$927)*($E329-$E$927)</f>
        <v>87444098.6366459</v>
      </c>
      <c r="I329" s="49" t="n">
        <f aca="false">($B329-$B$927)*($D329-$D$927)</f>
        <v>245707075.607946</v>
      </c>
      <c r="J329" s="49" t="n">
        <f aca="false">($B329-$B$927)^2</f>
        <v>245802197.774573</v>
      </c>
      <c r="K329" s="50" t="n">
        <f aca="false">($C329-$C$927)^2</f>
        <v>87481167.7770665</v>
      </c>
      <c r="L329" s="51" t="n">
        <f aca="false">$D$927+$B$929*($C329-$C$927)+$B$930*($B329-$B$927)-$D329</f>
        <v>-0.0424985326826572</v>
      </c>
      <c r="M329" s="52" t="n">
        <f aca="false">$E$927+$B$930*($C329-$C$927)-$B$929*($B329-$B$927)-$E329</f>
        <v>0.0262706372886896</v>
      </c>
      <c r="N329" s="53" t="e">
        <f aca="false">SQRT(($E$929-$D329)^2+($E$930-$E329)^2)</f>
        <v>#VALUE!</v>
      </c>
      <c r="O329" s="54" t="e">
        <f aca="false">(1/(N329^2))*1000000000</f>
        <v>#VALUE!</v>
      </c>
      <c r="P329" s="54" t="e">
        <f aca="false">L329*O329</f>
        <v>#VALUE!</v>
      </c>
      <c r="Q329" s="55" t="e">
        <f aca="false">M329*O329</f>
        <v>#VALUE!</v>
      </c>
      <c r="R329" s="53" t="e">
        <f aca="false">SQRT(($E$932-$B329)^2+($E$933-$C329)^2)</f>
        <v>#VALUE!</v>
      </c>
      <c r="S329" s="54" t="e">
        <f aca="false">(1/(R329^2))*1000000000</f>
        <v>#VALUE!</v>
      </c>
      <c r="T329" s="54" t="e">
        <f aca="false">S329*L329</f>
        <v>#VALUE!</v>
      </c>
      <c r="U329" s="56" t="e">
        <f aca="false">S329*M329</f>
        <v>#VALUE!</v>
      </c>
    </row>
    <row r="330" customFormat="false" ht="12.75" hidden="false" customHeight="false" outlineLevel="0" collapsed="false">
      <c r="A330" s="45" t="n">
        <v>4219005504</v>
      </c>
      <c r="B330" s="46" t="n">
        <v>3496054.68</v>
      </c>
      <c r="C330" s="46" t="n">
        <v>5736567.34</v>
      </c>
      <c r="D330" s="46" t="n">
        <v>32495982.829</v>
      </c>
      <c r="E330" s="47" t="n">
        <v>5734712.763</v>
      </c>
      <c r="F330" s="48" t="n">
        <f aca="false">($C330-$C$927)*($D330-$D$927)</f>
        <v>160787314.22217</v>
      </c>
      <c r="G330" s="49" t="n">
        <f aca="false">($B330-$B$927)*($E330-$E$927)</f>
        <v>160781645.037348</v>
      </c>
      <c r="H330" s="49" t="n">
        <f aca="false">($C330-$C$927)*($E330-$E$927)</f>
        <v>100771470.659369</v>
      </c>
      <c r="I330" s="49" t="n">
        <f aca="false">($B330-$B$927)*($D330-$D$927)</f>
        <v>256537378.214537</v>
      </c>
      <c r="J330" s="49" t="n">
        <f aca="false">($B330-$B$927)^2</f>
        <v>256636560.61787</v>
      </c>
      <c r="K330" s="50" t="n">
        <f aca="false">($C330-$C$927)^2</f>
        <v>100813985.485634</v>
      </c>
      <c r="L330" s="51" t="n">
        <f aca="false">$D$927+$B$929*($C330-$C$927)+$B$930*($B330-$B$927)-$D330</f>
        <v>-0.0450519695878029</v>
      </c>
      <c r="M330" s="52" t="n">
        <f aca="false">$E$927+$B$930*($C330-$C$927)-$B$929*($B330-$B$927)-$E330</f>
        <v>0.0190286329016089</v>
      </c>
      <c r="N330" s="53" t="e">
        <f aca="false">SQRT(($E$929-$D330)^2+($E$930-$E330)^2)</f>
        <v>#VALUE!</v>
      </c>
      <c r="O330" s="54" t="e">
        <f aca="false">(1/(N330^2))*1000000000</f>
        <v>#VALUE!</v>
      </c>
      <c r="P330" s="54" t="e">
        <f aca="false">L330*O330</f>
        <v>#VALUE!</v>
      </c>
      <c r="Q330" s="55" t="e">
        <f aca="false">M330*O330</f>
        <v>#VALUE!</v>
      </c>
      <c r="R330" s="53" t="e">
        <f aca="false">SQRT(($E$932-$B330)^2+($E$933-$C330)^2)</f>
        <v>#VALUE!</v>
      </c>
      <c r="S330" s="54" t="e">
        <f aca="false">(1/(R330^2))*1000000000</f>
        <v>#VALUE!</v>
      </c>
      <c r="T330" s="54" t="e">
        <f aca="false">S330*L330</f>
        <v>#VALUE!</v>
      </c>
      <c r="U330" s="56" t="e">
        <f aca="false">S330*M330</f>
        <v>#VALUE!</v>
      </c>
    </row>
    <row r="331" customFormat="false" ht="12.75" hidden="false" customHeight="false" outlineLevel="0" collapsed="false">
      <c r="A331" s="45" t="n">
        <v>4219005620</v>
      </c>
      <c r="B331" s="46" t="n">
        <v>3496758.31</v>
      </c>
      <c r="C331" s="46" t="n">
        <v>5736644.21</v>
      </c>
      <c r="D331" s="46" t="n">
        <v>32496686.182</v>
      </c>
      <c r="E331" s="47" t="n">
        <v>5734789.589</v>
      </c>
      <c r="F331" s="48" t="n">
        <f aca="false">($C331-$C$927)*($D331-$D$927)</f>
        <v>169134451.177488</v>
      </c>
      <c r="G331" s="49" t="n">
        <f aca="false">($B331-$B$927)*($E331-$E$927)</f>
        <v>169128345.250692</v>
      </c>
      <c r="H331" s="49" t="n">
        <f aca="false">($C331-$C$927)*($E331-$E$927)</f>
        <v>102320253.422413</v>
      </c>
      <c r="I331" s="49" t="n">
        <f aca="false">($B331-$B$927)*($D331-$D$927)</f>
        <v>279567621.225872</v>
      </c>
      <c r="J331" s="49" t="n">
        <f aca="false">($B331-$B$927)^2</f>
        <v>279675792.3609</v>
      </c>
      <c r="K331" s="50" t="n">
        <f aca="false">($C331-$C$927)^2</f>
        <v>102363538.90754</v>
      </c>
      <c r="L331" s="51" t="n">
        <f aca="false">$D$927+$B$929*($C331-$C$927)+$B$930*($B331-$B$927)-$D331</f>
        <v>-0.0469667203724384</v>
      </c>
      <c r="M331" s="52" t="n">
        <f aca="false">$E$927+$B$930*($C331-$C$927)-$B$929*($B331-$B$927)-$E331</f>
        <v>0.0227733077481389</v>
      </c>
      <c r="N331" s="53" t="e">
        <f aca="false">SQRT(($E$929-$D331)^2+($E$930-$E331)^2)</f>
        <v>#VALUE!</v>
      </c>
      <c r="O331" s="54" t="e">
        <f aca="false">(1/(N331^2))*1000000000</f>
        <v>#VALUE!</v>
      </c>
      <c r="P331" s="54" t="e">
        <f aca="false">L331*O331</f>
        <v>#VALUE!</v>
      </c>
      <c r="Q331" s="55" t="e">
        <f aca="false">M331*O331</f>
        <v>#VALUE!</v>
      </c>
      <c r="R331" s="53" t="e">
        <f aca="false">SQRT(($E$932-$B331)^2+($E$933-$C331)^2)</f>
        <v>#VALUE!</v>
      </c>
      <c r="S331" s="54" t="e">
        <f aca="false">(1/(R331^2))*1000000000</f>
        <v>#VALUE!</v>
      </c>
      <c r="T331" s="54" t="e">
        <f aca="false">S331*L331</f>
        <v>#VALUE!</v>
      </c>
      <c r="U331" s="56" t="e">
        <f aca="false">S331*M331</f>
        <v>#VALUE!</v>
      </c>
    </row>
    <row r="332" customFormat="false" ht="12.75" hidden="false" customHeight="false" outlineLevel="0" collapsed="false">
      <c r="A332" s="45" t="n">
        <v>4219005702</v>
      </c>
      <c r="B332" s="46" t="n">
        <v>3499283.637</v>
      </c>
      <c r="C332" s="46" t="n">
        <v>5736922.908</v>
      </c>
      <c r="D332" s="46" t="n">
        <v>32499210.541</v>
      </c>
      <c r="E332" s="47" t="n">
        <v>5735068.129</v>
      </c>
      <c r="F332" s="48" t="n">
        <f aca="false">($C332-$C$927)*($D332-$D$927)</f>
        <v>200037159.973489</v>
      </c>
      <c r="G332" s="49" t="n">
        <f aca="false">($B332-$B$927)*($E332-$E$927)</f>
        <v>200029074.846883</v>
      </c>
      <c r="H332" s="49" t="n">
        <f aca="false">($C332-$C$927)*($E332-$E$927)</f>
        <v>108034537.716879</v>
      </c>
      <c r="I332" s="49" t="n">
        <f aca="false">($B332-$B$927)*($D332-$D$927)</f>
        <v>370374593.996559</v>
      </c>
      <c r="J332" s="49" t="n">
        <f aca="false">($B332-$B$927)^2</f>
        <v>370517732.345157</v>
      </c>
      <c r="K332" s="50" t="n">
        <f aca="false">($C332-$C$927)^2</f>
        <v>108080658.148486</v>
      </c>
      <c r="L332" s="51" t="n">
        <f aca="false">$D$927+$B$929*($C332-$C$927)+$B$930*($B332-$B$927)-$D332</f>
        <v>-0.0799527019262314</v>
      </c>
      <c r="M332" s="52" t="n">
        <f aca="false">$E$927+$B$930*($C332-$C$927)-$B$929*($B332-$B$927)-$E332</f>
        <v>0.0351782469078898</v>
      </c>
      <c r="N332" s="53" t="e">
        <f aca="false">SQRT(($E$929-$D332)^2+($E$930-$E332)^2)</f>
        <v>#VALUE!</v>
      </c>
      <c r="O332" s="54" t="e">
        <f aca="false">(1/(N332^2))*1000000000</f>
        <v>#VALUE!</v>
      </c>
      <c r="P332" s="54" t="e">
        <f aca="false">L332*O332</f>
        <v>#VALUE!</v>
      </c>
      <c r="Q332" s="55" t="e">
        <f aca="false">M332*O332</f>
        <v>#VALUE!</v>
      </c>
      <c r="R332" s="53" t="e">
        <f aca="false">SQRT(($E$932-$B332)^2+($E$933-$C332)^2)</f>
        <v>#VALUE!</v>
      </c>
      <c r="S332" s="54" t="e">
        <f aca="false">(1/(R332^2))*1000000000</f>
        <v>#VALUE!</v>
      </c>
      <c r="T332" s="54" t="e">
        <f aca="false">S332*L332</f>
        <v>#VALUE!</v>
      </c>
      <c r="U332" s="56" t="e">
        <f aca="false">S332*M332</f>
        <v>#VALUE!</v>
      </c>
    </row>
    <row r="333" customFormat="false" ht="12.75" hidden="false" customHeight="false" outlineLevel="0" collapsed="false">
      <c r="A333" s="45" t="n">
        <v>4219005810</v>
      </c>
      <c r="B333" s="46" t="n">
        <v>3495180.6</v>
      </c>
      <c r="C333" s="46" t="n">
        <v>5737117.39</v>
      </c>
      <c r="D333" s="46" t="n">
        <v>32495109.11</v>
      </c>
      <c r="E333" s="47" t="n">
        <v>5735262.598</v>
      </c>
      <c r="F333" s="48" t="n">
        <f aca="false">($C333-$C$927)*($D333-$D$927)</f>
        <v>160342377.039766</v>
      </c>
      <c r="G333" s="49" t="n">
        <f aca="false">($B333-$B$927)*($E333-$E$927)</f>
        <v>160336734.854168</v>
      </c>
      <c r="H333" s="49" t="n">
        <f aca="false">($C333-$C$927)*($E333-$E$927)</f>
        <v>112115102.129012</v>
      </c>
      <c r="I333" s="49" t="n">
        <f aca="false">($B333-$B$927)*($D333-$D$927)</f>
        <v>229306959.589874</v>
      </c>
      <c r="J333" s="49" t="n">
        <f aca="false">($B333-$B$927)^2</f>
        <v>229395262.748643</v>
      </c>
      <c r="K333" s="50" t="n">
        <f aca="false">($C333-$C$927)^2</f>
        <v>112162223.016728</v>
      </c>
      <c r="L333" s="51" t="n">
        <f aca="false">$D$927+$B$929*($C333-$C$927)+$B$930*($B333-$B$927)-$D333</f>
        <v>-0.050700981169939</v>
      </c>
      <c r="M333" s="52" t="n">
        <f aca="false">$E$927+$B$930*($C333-$C$927)-$B$929*($B333-$B$927)-$E333</f>
        <v>0.0271777100861073</v>
      </c>
      <c r="N333" s="53" t="e">
        <f aca="false">SQRT(($E$929-$D333)^2+($E$930-$E333)^2)</f>
        <v>#VALUE!</v>
      </c>
      <c r="O333" s="54" t="e">
        <f aca="false">(1/(N333^2))*1000000000</f>
        <v>#VALUE!</v>
      </c>
      <c r="P333" s="54" t="e">
        <f aca="false">L333*O333</f>
        <v>#VALUE!</v>
      </c>
      <c r="Q333" s="55" t="e">
        <f aca="false">M333*O333</f>
        <v>#VALUE!</v>
      </c>
      <c r="R333" s="53" t="e">
        <f aca="false">SQRT(($E$932-$B333)^2+($E$933-$C333)^2)</f>
        <v>#VALUE!</v>
      </c>
      <c r="S333" s="54" t="e">
        <f aca="false">(1/(R333^2))*1000000000</f>
        <v>#VALUE!</v>
      </c>
      <c r="T333" s="54" t="e">
        <f aca="false">S333*L333</f>
        <v>#VALUE!</v>
      </c>
      <c r="U333" s="56" t="e">
        <f aca="false">S333*M333</f>
        <v>#VALUE!</v>
      </c>
    </row>
    <row r="334" customFormat="false" ht="12.75" hidden="false" customHeight="false" outlineLevel="0" collapsed="false">
      <c r="A334" s="45" t="n">
        <v>4219006001</v>
      </c>
      <c r="B334" s="46" t="n">
        <v>3499352.841</v>
      </c>
      <c r="C334" s="46" t="n">
        <v>5737547.672</v>
      </c>
      <c r="D334" s="46" t="n">
        <v>32499279.725</v>
      </c>
      <c r="E334" s="47" t="n">
        <v>5735692.64</v>
      </c>
      <c r="F334" s="48" t="n">
        <f aca="false">($C334-$C$927)*($D334-$D$927)</f>
        <v>212820967.924508</v>
      </c>
      <c r="G334" s="49" t="n">
        <f aca="false">($B334-$B$927)*($E334-$E$927)</f>
        <v>212812554.618611</v>
      </c>
      <c r="H334" s="49" t="n">
        <f aca="false">($C334-$C$927)*($E334-$E$927)</f>
        <v>121409631.827711</v>
      </c>
      <c r="I334" s="49" t="n">
        <f aca="false">($B334-$B$927)*($D334-$D$927)</f>
        <v>373042675.268887</v>
      </c>
      <c r="J334" s="49" t="n">
        <f aca="false">($B334-$B$927)^2</f>
        <v>373186714.593608</v>
      </c>
      <c r="K334" s="50" t="n">
        <f aca="false">($C334-$C$927)^2</f>
        <v>121461312.190106</v>
      </c>
      <c r="L334" s="51" t="n">
        <f aca="false">$D$927+$B$929*($C334-$C$927)+$B$930*($B334-$B$927)-$D334</f>
        <v>-0.0789032950997353</v>
      </c>
      <c r="M334" s="52" t="n">
        <f aca="false">$E$927+$B$930*($C334-$C$927)-$B$929*($B334-$B$927)-$E334</f>
        <v>0.0386365940794349</v>
      </c>
      <c r="N334" s="53" t="e">
        <f aca="false">SQRT(($E$929-$D334)^2+($E$930-$E334)^2)</f>
        <v>#VALUE!</v>
      </c>
      <c r="O334" s="54" t="e">
        <f aca="false">(1/(N334^2))*1000000000</f>
        <v>#VALUE!</v>
      </c>
      <c r="P334" s="54" t="e">
        <f aca="false">L334*O334</f>
        <v>#VALUE!</v>
      </c>
      <c r="Q334" s="55" t="e">
        <f aca="false">M334*O334</f>
        <v>#VALUE!</v>
      </c>
      <c r="R334" s="53" t="e">
        <f aca="false">SQRT(($E$932-$B334)^2+($E$933-$C334)^2)</f>
        <v>#VALUE!</v>
      </c>
      <c r="S334" s="54" t="e">
        <f aca="false">(1/(R334^2))*1000000000</f>
        <v>#VALUE!</v>
      </c>
      <c r="T334" s="54" t="e">
        <f aca="false">S334*L334</f>
        <v>#VALUE!</v>
      </c>
      <c r="U334" s="56" t="e">
        <f aca="false">S334*M334</f>
        <v>#VALUE!</v>
      </c>
    </row>
    <row r="335" customFormat="false" ht="12.75" hidden="false" customHeight="false" outlineLevel="0" collapsed="false">
      <c r="A335" s="45" t="n">
        <v>4219006101</v>
      </c>
      <c r="B335" s="46" t="n">
        <v>3496978.374</v>
      </c>
      <c r="C335" s="46" t="n">
        <v>5738225.573</v>
      </c>
      <c r="D335" s="46" t="n">
        <v>32496906.203</v>
      </c>
      <c r="E335" s="47" t="n">
        <v>5736370.307</v>
      </c>
      <c r="F335" s="48" t="n">
        <f aca="false">($C335-$C$927)*($D335-$D$927)</f>
        <v>198144155.433435</v>
      </c>
      <c r="G335" s="49" t="n">
        <f aca="false">($B335-$B$927)*($E335-$E$927)</f>
        <v>198136911.03959</v>
      </c>
      <c r="H335" s="49" t="n">
        <f aca="false">($C335-$C$927)*($E335-$E$927)</f>
        <v>136805489.600943</v>
      </c>
      <c r="I335" s="49" t="n">
        <f aca="false">($B335-$B$927)*($D335-$D$927)</f>
        <v>286974382.480179</v>
      </c>
      <c r="J335" s="49" t="n">
        <f aca="false">($B335-$B$927)^2</f>
        <v>287084705.608495</v>
      </c>
      <c r="K335" s="50" t="n">
        <f aca="false">($C335-$C$927)^2</f>
        <v>136863086.364712</v>
      </c>
      <c r="L335" s="51" t="n">
        <f aca="false">$D$927+$B$929*($C335-$C$927)+$B$930*($B335-$B$927)-$D335</f>
        <v>-0.0697984509170055</v>
      </c>
      <c r="M335" s="52" t="n">
        <f aca="false">$E$927+$B$930*($C335-$C$927)-$B$929*($B335-$B$927)-$E335</f>
        <v>0.0355323115363717</v>
      </c>
      <c r="N335" s="53" t="e">
        <f aca="false">SQRT(($E$929-$D335)^2+($E$930-$E335)^2)</f>
        <v>#VALUE!</v>
      </c>
      <c r="O335" s="54" t="e">
        <f aca="false">(1/(N335^2))*1000000000</f>
        <v>#VALUE!</v>
      </c>
      <c r="P335" s="54" t="e">
        <f aca="false">L335*O335</f>
        <v>#VALUE!</v>
      </c>
      <c r="Q335" s="55" t="e">
        <f aca="false">M335*O335</f>
        <v>#VALUE!</v>
      </c>
      <c r="R335" s="53" t="e">
        <f aca="false">SQRT(($E$932-$B335)^2+($E$933-$C335)^2)</f>
        <v>#VALUE!</v>
      </c>
      <c r="S335" s="54" t="e">
        <f aca="false">(1/(R335^2))*1000000000</f>
        <v>#VALUE!</v>
      </c>
      <c r="T335" s="54" t="e">
        <f aca="false">S335*L335</f>
        <v>#VALUE!</v>
      </c>
      <c r="U335" s="56" t="e">
        <f aca="false">S335*M335</f>
        <v>#VALUE!</v>
      </c>
    </row>
    <row r="336" customFormat="false" ht="12.75" hidden="false" customHeight="false" outlineLevel="0" collapsed="false">
      <c r="A336" s="45" t="n">
        <v>4219006403</v>
      </c>
      <c r="B336" s="46" t="n">
        <v>3498245.35</v>
      </c>
      <c r="C336" s="46" t="n">
        <v>5739049.133</v>
      </c>
      <c r="D336" s="46" t="n">
        <v>32498172.695</v>
      </c>
      <c r="E336" s="47" t="n">
        <v>5737193.526</v>
      </c>
      <c r="F336" s="48" t="n">
        <f aca="false">($C336-$C$927)*($D336-$D$927)</f>
        <v>227952374.823018</v>
      </c>
      <c r="G336" s="49" t="n">
        <f aca="false">($B336-$B$927)*($E336-$E$927)</f>
        <v>227944106.164928</v>
      </c>
      <c r="H336" s="49" t="n">
        <f aca="false">($C336-$C$927)*($E336-$E$927)</f>
        <v>156744825.375757</v>
      </c>
      <c r="I336" s="49" t="n">
        <f aca="false">($B336-$B$927)*($D336-$D$927)</f>
        <v>331496750.866533</v>
      </c>
      <c r="J336" s="49" t="n">
        <f aca="false">($B336-$B$927)^2</f>
        <v>331624137.444876</v>
      </c>
      <c r="K336" s="50" t="n">
        <f aca="false">($C336-$C$927)^2</f>
        <v>156810746.901314</v>
      </c>
      <c r="L336" s="51" t="n">
        <f aca="false">$D$927+$B$929*($C336-$C$927)+$B$930*($B336-$B$927)-$D336</f>
        <v>-0.0786051005125046</v>
      </c>
      <c r="M336" s="52" t="n">
        <f aca="false">$E$927+$B$930*($C336-$C$927)-$B$929*($B336-$B$927)-$E336</f>
        <v>0.0314311692491174</v>
      </c>
      <c r="N336" s="53" t="e">
        <f aca="false">SQRT(($E$929-$D336)^2+($E$930-$E336)^2)</f>
        <v>#VALUE!</v>
      </c>
      <c r="O336" s="54" t="e">
        <f aca="false">(1/(N336^2))*1000000000</f>
        <v>#VALUE!</v>
      </c>
      <c r="P336" s="54" t="e">
        <f aca="false">L336*O336</f>
        <v>#VALUE!</v>
      </c>
      <c r="Q336" s="55" t="e">
        <f aca="false">M336*O336</f>
        <v>#VALUE!</v>
      </c>
      <c r="R336" s="53" t="e">
        <f aca="false">SQRT(($E$932-$B336)^2+($E$933-$C336)^2)</f>
        <v>#VALUE!</v>
      </c>
      <c r="S336" s="54" t="e">
        <f aca="false">(1/(R336^2))*1000000000</f>
        <v>#VALUE!</v>
      </c>
      <c r="T336" s="54" t="e">
        <f aca="false">S336*L336</f>
        <v>#VALUE!</v>
      </c>
      <c r="U336" s="56" t="e">
        <f aca="false">S336*M336</f>
        <v>#VALUE!</v>
      </c>
    </row>
    <row r="337" customFormat="false" ht="12.75" hidden="false" customHeight="false" outlineLevel="0" collapsed="false">
      <c r="A337" s="45" t="n">
        <v>4219006710</v>
      </c>
      <c r="B337" s="46" t="n">
        <v>3493164.65</v>
      </c>
      <c r="C337" s="46" t="n">
        <v>5729629.08</v>
      </c>
      <c r="D337" s="46" t="n">
        <v>32493093.825</v>
      </c>
      <c r="E337" s="47" t="n">
        <v>5727777.295</v>
      </c>
      <c r="F337" s="48" t="n">
        <f aca="false">($C337-$C$927)*($D337-$D$927)</f>
        <v>40717455.4807889</v>
      </c>
      <c r="G337" s="49" t="n">
        <f aca="false">($B337-$B$927)*($E337-$E$927)</f>
        <v>40714542.8204723</v>
      </c>
      <c r="H337" s="49" t="n">
        <f aca="false">($C337-$C$927)*($E337-$E$927)</f>
        <v>9620143.16015698</v>
      </c>
      <c r="I337" s="49" t="n">
        <f aca="false">($B337-$B$927)*($D337-$D$927)</f>
        <v>172325147.049704</v>
      </c>
      <c r="J337" s="49" t="n">
        <f aca="false">($B337-$B$927)^2</f>
        <v>172392965.451163</v>
      </c>
      <c r="K337" s="50" t="n">
        <f aca="false">($C337-$C$927)^2</f>
        <v>9624617.64072056</v>
      </c>
      <c r="L337" s="51" t="n">
        <f aca="false">$D$927+$B$929*($C337-$C$927)+$B$930*($B337-$B$927)-$D337</f>
        <v>-0.016466461122036</v>
      </c>
      <c r="M337" s="52" t="n">
        <f aca="false">$E$927+$B$930*($C337-$C$927)-$B$929*($B337-$B$927)-$E337</f>
        <v>0.027443871833384</v>
      </c>
      <c r="N337" s="53" t="e">
        <f aca="false">SQRT(($E$929-$D337)^2+($E$930-$E337)^2)</f>
        <v>#VALUE!</v>
      </c>
      <c r="O337" s="54" t="e">
        <f aca="false">(1/(N337^2))*1000000000</f>
        <v>#VALUE!</v>
      </c>
      <c r="P337" s="54" t="e">
        <f aca="false">L337*O337</f>
        <v>#VALUE!</v>
      </c>
      <c r="Q337" s="55" t="e">
        <f aca="false">M337*O337</f>
        <v>#VALUE!</v>
      </c>
      <c r="R337" s="53" t="e">
        <f aca="false">SQRT(($E$932-$B337)^2+($E$933-$C337)^2)</f>
        <v>#VALUE!</v>
      </c>
      <c r="S337" s="54" t="e">
        <f aca="false">(1/(R337^2))*1000000000</f>
        <v>#VALUE!</v>
      </c>
      <c r="T337" s="54" t="e">
        <f aca="false">S337*L337</f>
        <v>#VALUE!</v>
      </c>
      <c r="U337" s="56" t="e">
        <f aca="false">S337*M337</f>
        <v>#VALUE!</v>
      </c>
    </row>
    <row r="338" customFormat="false" ht="12.75" hidden="false" customHeight="false" outlineLevel="0" collapsed="false">
      <c r="A338" s="45" t="n">
        <v>4219006820</v>
      </c>
      <c r="B338" s="46" t="n">
        <v>3489127.43</v>
      </c>
      <c r="C338" s="46" t="n">
        <v>5736353.07</v>
      </c>
      <c r="D338" s="46" t="n">
        <v>32489058.308</v>
      </c>
      <c r="E338" s="47" t="n">
        <v>5734498.67</v>
      </c>
      <c r="F338" s="48" t="n">
        <f aca="false">($C338-$C$927)*($D338-$D$927)</f>
        <v>89313316.4009321</v>
      </c>
      <c r="G338" s="49" t="n">
        <f aca="false">($B338-$B$927)*($E338-$E$927)</f>
        <v>89310445.8673091</v>
      </c>
      <c r="H338" s="49" t="n">
        <f aca="false">($C338-$C$927)*($E338-$E$927)</f>
        <v>96517222.9173775</v>
      </c>
      <c r="I338" s="49" t="n">
        <f aca="false">($B338-$B$927)*($D338-$D$927)</f>
        <v>82644442.8108297</v>
      </c>
      <c r="J338" s="49" t="n">
        <f aca="false">($B338-$B$927)^2</f>
        <v>82675923.3838242</v>
      </c>
      <c r="K338" s="50" t="n">
        <f aca="false">($C338-$C$927)^2</f>
        <v>96557091.2001673</v>
      </c>
      <c r="L338" s="51" t="n">
        <f aca="false">$D$927+$B$929*($C338-$C$927)+$B$930*($B338-$B$927)-$D338</f>
        <v>-0.0206760950386524</v>
      </c>
      <c r="M338" s="52" t="n">
        <f aca="false">$E$927+$B$930*($C338-$C$927)-$B$929*($B338-$B$927)-$E338</f>
        <v>0.0224782545119524</v>
      </c>
      <c r="N338" s="53" t="e">
        <f aca="false">SQRT(($E$929-$D338)^2+($E$930-$E338)^2)</f>
        <v>#VALUE!</v>
      </c>
      <c r="O338" s="54" t="e">
        <f aca="false">(1/(N338^2))*1000000000</f>
        <v>#VALUE!</v>
      </c>
      <c r="P338" s="54" t="e">
        <f aca="false">L338*O338</f>
        <v>#VALUE!</v>
      </c>
      <c r="Q338" s="55" t="e">
        <f aca="false">M338*O338</f>
        <v>#VALUE!</v>
      </c>
      <c r="R338" s="53" t="e">
        <f aca="false">SQRT(($E$932-$B338)^2+($E$933-$C338)^2)</f>
        <v>#VALUE!</v>
      </c>
      <c r="S338" s="54" t="e">
        <f aca="false">(1/(R338^2))*1000000000</f>
        <v>#VALUE!</v>
      </c>
      <c r="T338" s="54" t="e">
        <f aca="false">S338*L338</f>
        <v>#VALUE!</v>
      </c>
      <c r="U338" s="56" t="e">
        <f aca="false">S338*M338</f>
        <v>#VALUE!</v>
      </c>
    </row>
    <row r="339" customFormat="false" ht="12.75" hidden="false" customHeight="false" outlineLevel="0" collapsed="false">
      <c r="A339" s="45" t="n">
        <v>4219006920</v>
      </c>
      <c r="B339" s="46" t="n">
        <v>3489110.79</v>
      </c>
      <c r="C339" s="46" t="n">
        <v>5739198.34</v>
      </c>
      <c r="D339" s="46" t="n">
        <v>32489041.724</v>
      </c>
      <c r="E339" s="47" t="n">
        <v>5737342.809</v>
      </c>
      <c r="F339" s="48" t="n">
        <f aca="false">($C339-$C$927)*($D339-$D$927)</f>
        <v>114964307.232749</v>
      </c>
      <c r="G339" s="49" t="n">
        <f aca="false">($B339-$B$927)*($E339-$E$927)</f>
        <v>114960380.572239</v>
      </c>
      <c r="H339" s="49" t="n">
        <f aca="false">($C339-$C$927)*($E339-$E$927)</f>
        <v>160504128.073922</v>
      </c>
      <c r="I339" s="49" t="n">
        <f aca="false">($B339-$B$927)*($D339-$D$927)</f>
        <v>82342682.8350095</v>
      </c>
      <c r="J339" s="49" t="n">
        <f aca="false">($B339-$B$927)^2</f>
        <v>82373597.5414092</v>
      </c>
      <c r="K339" s="50" t="n">
        <f aca="false">($C339-$C$927)^2</f>
        <v>160569872.024658</v>
      </c>
      <c r="L339" s="51" t="n">
        <f aca="false">$D$927+$B$929*($C339-$C$927)+$B$930*($B339-$B$927)-$D339</f>
        <v>-0.0309561043977737</v>
      </c>
      <c r="M339" s="52" t="n">
        <f aca="false">$E$927+$B$930*($C339-$C$927)-$B$929*($B339-$B$927)-$E339</f>
        <v>0.0215873140841723</v>
      </c>
      <c r="N339" s="53" t="e">
        <f aca="false">SQRT(($E$929-$D339)^2+($E$930-$E339)^2)</f>
        <v>#VALUE!</v>
      </c>
      <c r="O339" s="54" t="e">
        <f aca="false">(1/(N339^2))*1000000000</f>
        <v>#VALUE!</v>
      </c>
      <c r="P339" s="54" t="e">
        <f aca="false">L339*O339</f>
        <v>#VALUE!</v>
      </c>
      <c r="Q339" s="55" t="e">
        <f aca="false">M339*O339</f>
        <v>#VALUE!</v>
      </c>
      <c r="R339" s="53" t="e">
        <f aca="false">SQRT(($E$932-$B339)^2+($E$933-$C339)^2)</f>
        <v>#VALUE!</v>
      </c>
      <c r="S339" s="54" t="e">
        <f aca="false">(1/(R339^2))*1000000000</f>
        <v>#VALUE!</v>
      </c>
      <c r="T339" s="54" t="e">
        <f aca="false">S339*L339</f>
        <v>#VALUE!</v>
      </c>
      <c r="U339" s="56" t="e">
        <f aca="false">S339*M339</f>
        <v>#VALUE!</v>
      </c>
    </row>
    <row r="340" customFormat="false" ht="12.75" hidden="false" customHeight="false" outlineLevel="0" collapsed="false">
      <c r="A340" s="45" t="n">
        <v>4219007030</v>
      </c>
      <c r="B340" s="46" t="n">
        <v>3488532.86</v>
      </c>
      <c r="C340" s="46" t="n">
        <v>5740192.81</v>
      </c>
      <c r="D340" s="46" t="n">
        <v>32488464.052</v>
      </c>
      <c r="E340" s="47" t="n">
        <v>5738336.9</v>
      </c>
      <c r="F340" s="48" t="n">
        <f aca="false">($C340-$C$927)*($D340-$D$927)</f>
        <v>116092204.117485</v>
      </c>
      <c r="G340" s="49" t="n">
        <f aca="false">($B340-$B$927)*($E340-$E$927)</f>
        <v>116087916.678157</v>
      </c>
      <c r="H340" s="49" t="n">
        <f aca="false">($C340-$C$927)*($E340-$E$927)</f>
        <v>186685845.109354</v>
      </c>
      <c r="I340" s="49" t="n">
        <f aca="false">($B340-$B$927)*($D340-$D$927)</f>
        <v>72190272.9726507</v>
      </c>
      <c r="J340" s="49" t="n">
        <f aca="false">($B340-$B$927)^2</f>
        <v>72217026.629972</v>
      </c>
      <c r="K340" s="50" t="n">
        <f aca="false">($C340-$C$927)^2</f>
        <v>186761928.10009</v>
      </c>
      <c r="L340" s="51" t="n">
        <f aca="false">$D$927+$B$929*($C340-$C$927)+$B$930*($B340-$B$927)-$D340</f>
        <v>-0.045334704220295</v>
      </c>
      <c r="M340" s="52" t="n">
        <f aca="false">$E$927+$B$930*($C340-$C$927)-$B$929*($B340-$B$927)-$E340</f>
        <v>0.0128341345116496</v>
      </c>
      <c r="N340" s="53" t="e">
        <f aca="false">SQRT(($E$929-$D340)^2+($E$930-$E340)^2)</f>
        <v>#VALUE!</v>
      </c>
      <c r="O340" s="54" t="e">
        <f aca="false">(1/(N340^2))*1000000000</f>
        <v>#VALUE!</v>
      </c>
      <c r="P340" s="54" t="e">
        <f aca="false">L340*O340</f>
        <v>#VALUE!</v>
      </c>
      <c r="Q340" s="55" t="e">
        <f aca="false">M340*O340</f>
        <v>#VALUE!</v>
      </c>
      <c r="R340" s="53" t="e">
        <f aca="false">SQRT(($E$932-$B340)^2+($E$933-$C340)^2)</f>
        <v>#VALUE!</v>
      </c>
      <c r="S340" s="54" t="e">
        <f aca="false">(1/(R340^2))*1000000000</f>
        <v>#VALUE!</v>
      </c>
      <c r="T340" s="54" t="e">
        <f aca="false">S340*L340</f>
        <v>#VALUE!</v>
      </c>
      <c r="U340" s="56" t="e">
        <f aca="false">S340*M340</f>
        <v>#VALUE!</v>
      </c>
    </row>
    <row r="341" customFormat="false" ht="12.75" hidden="false" customHeight="false" outlineLevel="0" collapsed="false">
      <c r="A341" s="45" t="n">
        <v>4219007100</v>
      </c>
      <c r="B341" s="46" t="n">
        <v>3495199.009</v>
      </c>
      <c r="C341" s="46" t="n">
        <v>5739640.979</v>
      </c>
      <c r="D341" s="46" t="n">
        <v>32495127.594</v>
      </c>
      <c r="E341" s="47" t="n">
        <v>5737785.189</v>
      </c>
      <c r="F341" s="48" t="n">
        <f aca="false">($C341-$C$927)*($D341-$D$927)</f>
        <v>198791842.597891</v>
      </c>
      <c r="G341" s="49" t="n">
        <f aca="false">($B341-$B$927)*($E341-$E$927)</f>
        <v>198784714.103147</v>
      </c>
      <c r="H341" s="49" t="n">
        <f aca="false">($C341-$C$927)*($E341-$E$927)</f>
        <v>171912267.795956</v>
      </c>
      <c r="I341" s="49" t="n">
        <f aca="false">($B341-$B$927)*($D341-$D$927)</f>
        <v>229865966.539178</v>
      </c>
      <c r="J341" s="49" t="n">
        <f aca="false">($B341-$B$927)^2</f>
        <v>229953239.710533</v>
      </c>
      <c r="K341" s="50" t="n">
        <f aca="false">($C341-$C$927)^2</f>
        <v>171983704.875933</v>
      </c>
      <c r="L341" s="51" t="n">
        <f aca="false">$D$927+$B$929*($C341-$C$927)+$B$930*($B341-$B$927)-$D341</f>
        <v>-0.0983472876250744</v>
      </c>
      <c r="M341" s="52" t="n">
        <f aca="false">$E$927+$B$930*($C341-$C$927)-$B$929*($B341-$B$927)-$E341</f>
        <v>0.0208004992455244</v>
      </c>
      <c r="N341" s="53" t="e">
        <f aca="false">SQRT(($E$929-$D341)^2+($E$930-$E341)^2)</f>
        <v>#VALUE!</v>
      </c>
      <c r="O341" s="54" t="e">
        <f aca="false">(1/(N341^2))*1000000000</f>
        <v>#VALUE!</v>
      </c>
      <c r="P341" s="54" t="e">
        <f aca="false">L341*O341</f>
        <v>#VALUE!</v>
      </c>
      <c r="Q341" s="55" t="e">
        <f aca="false">M341*O341</f>
        <v>#VALUE!</v>
      </c>
      <c r="R341" s="53" t="e">
        <f aca="false">SQRT(($E$932-$B341)^2+($E$933-$C341)^2)</f>
        <v>#VALUE!</v>
      </c>
      <c r="S341" s="54" t="e">
        <f aca="false">(1/(R341^2))*1000000000</f>
        <v>#VALUE!</v>
      </c>
      <c r="T341" s="54" t="e">
        <f aca="false">S341*L341</f>
        <v>#VALUE!</v>
      </c>
      <c r="U341" s="56" t="e">
        <f aca="false">S341*M341</f>
        <v>#VALUE!</v>
      </c>
    </row>
    <row r="342" customFormat="false" ht="12.75" hidden="false" customHeight="false" outlineLevel="0" collapsed="false">
      <c r="A342" s="45" t="n">
        <v>4219007302</v>
      </c>
      <c r="B342" s="46" t="n">
        <v>3499451.915</v>
      </c>
      <c r="C342" s="46" t="n">
        <v>5731535.852</v>
      </c>
      <c r="D342" s="46" t="n">
        <v>32499378.654</v>
      </c>
      <c r="E342" s="47" t="n">
        <v>5729683.254</v>
      </c>
      <c r="F342" s="48" t="n">
        <f aca="false">($C342-$C$927)*($D342-$D$927)</f>
        <v>97224755.1456324</v>
      </c>
      <c r="G342" s="49" t="n">
        <f aca="false">($B342-$B$927)*($E342-$E$927)</f>
        <v>97219039.4578245</v>
      </c>
      <c r="H342" s="49" t="n">
        <f aca="false">($C342-$C$927)*($E342-$E$927)</f>
        <v>25080074.2062182</v>
      </c>
      <c r="I342" s="49" t="n">
        <f aca="false">($B342-$B$927)*($D342-$D$927)</f>
        <v>376876767.949796</v>
      </c>
      <c r="J342" s="49" t="n">
        <f aca="false">($B342-$B$927)^2</f>
        <v>377024361.47257</v>
      </c>
      <c r="K342" s="50" t="n">
        <f aca="false">($C342-$C$927)^2</f>
        <v>25091371.2158524</v>
      </c>
      <c r="L342" s="51" t="n">
        <f aca="false">$D$927+$B$929*($C342-$C$927)+$B$930*($B342-$B$927)-$D342</f>
        <v>-0.0559373497962952</v>
      </c>
      <c r="M342" s="52" t="n">
        <f aca="false">$E$927+$B$930*($C342-$C$927)-$B$929*($B342-$B$927)-$E342</f>
        <v>-0.00464984681457281</v>
      </c>
      <c r="N342" s="53" t="e">
        <f aca="false">SQRT(($E$929-$D342)^2+($E$930-$E342)^2)</f>
        <v>#VALUE!</v>
      </c>
      <c r="O342" s="54" t="e">
        <f aca="false">(1/(N342^2))*1000000000</f>
        <v>#VALUE!</v>
      </c>
      <c r="P342" s="54" t="e">
        <f aca="false">L342*O342</f>
        <v>#VALUE!</v>
      </c>
      <c r="Q342" s="55" t="e">
        <f aca="false">M342*O342</f>
        <v>#VALUE!</v>
      </c>
      <c r="R342" s="53" t="e">
        <f aca="false">SQRT(($E$932-$B342)^2+($E$933-$C342)^2)</f>
        <v>#VALUE!</v>
      </c>
      <c r="S342" s="54" t="e">
        <f aca="false">(1/(R342^2))*1000000000</f>
        <v>#VALUE!</v>
      </c>
      <c r="T342" s="54" t="e">
        <f aca="false">S342*L342</f>
        <v>#VALUE!</v>
      </c>
      <c r="U342" s="56" t="e">
        <f aca="false">S342*M342</f>
        <v>#VALUE!</v>
      </c>
    </row>
    <row r="343" customFormat="false" ht="12.75" hidden="false" customHeight="false" outlineLevel="0" collapsed="false">
      <c r="A343" s="45" t="n">
        <v>4219007410</v>
      </c>
      <c r="B343" s="46" t="n">
        <v>3494745.15</v>
      </c>
      <c r="C343" s="46" t="n">
        <v>5733356.59</v>
      </c>
      <c r="D343" s="46" t="n">
        <v>32494673.777</v>
      </c>
      <c r="E343" s="47" t="n">
        <v>5731503.296</v>
      </c>
      <c r="F343" s="48" t="n">
        <f aca="false">($C343-$C$927)*($D343-$D$927)</f>
        <v>100430711.611665</v>
      </c>
      <c r="G343" s="49" t="n">
        <f aca="false">($B343-$B$927)*($E343-$E$927)</f>
        <v>100426317.63244</v>
      </c>
      <c r="H343" s="49" t="n">
        <f aca="false">($C343-$C$927)*($E343-$E$927)</f>
        <v>46626923.4645138</v>
      </c>
      <c r="I343" s="49" t="n">
        <f aca="false">($B343-$B$927)*($D343-$D$927)</f>
        <v>216310358.800342</v>
      </c>
      <c r="J343" s="49" t="n">
        <f aca="false">($B343-$B$927)^2</f>
        <v>216394402.084261</v>
      </c>
      <c r="K343" s="50" t="n">
        <f aca="false">($C343-$C$927)^2</f>
        <v>46647080.3432993</v>
      </c>
      <c r="L343" s="51" t="n">
        <f aca="false">$D$927+$B$929*($C343-$C$927)+$B$930*($B343-$B$927)-$D343</f>
        <v>-0.0461174659430981</v>
      </c>
      <c r="M343" s="52" t="n">
        <f aca="false">$E$927+$B$930*($C343-$C$927)-$B$929*($B343-$B$927)-$E343</f>
        <v>0.0315662585198879</v>
      </c>
      <c r="N343" s="53" t="e">
        <f aca="false">SQRT(($E$929-$D343)^2+($E$930-$E343)^2)</f>
        <v>#VALUE!</v>
      </c>
      <c r="O343" s="54" t="e">
        <f aca="false">(1/(N343^2))*1000000000</f>
        <v>#VALUE!</v>
      </c>
      <c r="P343" s="54" t="e">
        <f aca="false">L343*O343</f>
        <v>#VALUE!</v>
      </c>
      <c r="Q343" s="55" t="e">
        <f aca="false">M343*O343</f>
        <v>#VALUE!</v>
      </c>
      <c r="R343" s="53" t="e">
        <f aca="false">SQRT(($E$932-$B343)^2+($E$933-$C343)^2)</f>
        <v>#VALUE!</v>
      </c>
      <c r="S343" s="54" t="e">
        <f aca="false">(1/(R343^2))*1000000000</f>
        <v>#VALUE!</v>
      </c>
      <c r="T343" s="54" t="e">
        <f aca="false">S343*L343</f>
        <v>#VALUE!</v>
      </c>
      <c r="U343" s="56" t="e">
        <f aca="false">S343*M343</f>
        <v>#VALUE!</v>
      </c>
    </row>
    <row r="344" customFormat="false" ht="12.75" hidden="false" customHeight="false" outlineLevel="0" collapsed="false">
      <c r="A344" s="45" t="n">
        <v>4219007510</v>
      </c>
      <c r="B344" s="46" t="n">
        <v>3497622.05</v>
      </c>
      <c r="C344" s="46" t="n">
        <v>5733944.78</v>
      </c>
      <c r="D344" s="46" t="n">
        <v>32497549.536</v>
      </c>
      <c r="E344" s="47" t="n">
        <v>5732091.221</v>
      </c>
      <c r="F344" s="48" t="n">
        <f aca="false">($C344-$C$927)*($D344-$D$927)</f>
        <v>130412375.59672</v>
      </c>
      <c r="G344" s="49" t="n">
        <f aca="false">($B344-$B$927)*($E344-$E$927)</f>
        <v>130406654.900675</v>
      </c>
      <c r="H344" s="49" t="n">
        <f aca="false">($C344-$C$927)*($E344-$E$927)</f>
        <v>55003707.9318346</v>
      </c>
      <c r="I344" s="49" t="n">
        <f aca="false">($B344-$B$927)*($D344-$D$927)</f>
        <v>309190821.831408</v>
      </c>
      <c r="J344" s="49" t="n">
        <f aca="false">($B344-$B$927)^2</f>
        <v>309311368.494628</v>
      </c>
      <c r="K344" s="50" t="n">
        <f aca="false">($C344-$C$927)^2</f>
        <v>55027566.5115998</v>
      </c>
      <c r="L344" s="51" t="n">
        <f aca="false">$D$927+$B$929*($C344-$C$927)+$B$930*($B344-$B$927)-$D344</f>
        <v>-0.0417397320270538</v>
      </c>
      <c r="M344" s="52" t="n">
        <f aca="false">$E$927+$B$930*($C344-$C$927)-$B$929*($B344-$B$927)-$E344</f>
        <v>0.0229945499449968</v>
      </c>
      <c r="N344" s="53" t="e">
        <f aca="false">SQRT(($E$929-$D344)^2+($E$930-$E344)^2)</f>
        <v>#VALUE!</v>
      </c>
      <c r="O344" s="54" t="e">
        <f aca="false">(1/(N344^2))*1000000000</f>
        <v>#VALUE!</v>
      </c>
      <c r="P344" s="54" t="e">
        <f aca="false">L344*O344</f>
        <v>#VALUE!</v>
      </c>
      <c r="Q344" s="55" t="e">
        <f aca="false">M344*O344</f>
        <v>#VALUE!</v>
      </c>
      <c r="R344" s="53" t="e">
        <f aca="false">SQRT(($E$932-$B344)^2+($E$933-$C344)^2)</f>
        <v>#VALUE!</v>
      </c>
      <c r="S344" s="54" t="e">
        <f aca="false">(1/(R344^2))*1000000000</f>
        <v>#VALUE!</v>
      </c>
      <c r="T344" s="54" t="e">
        <f aca="false">S344*L344</f>
        <v>#VALUE!</v>
      </c>
      <c r="U344" s="56" t="e">
        <f aca="false">S344*M344</f>
        <v>#VALUE!</v>
      </c>
    </row>
    <row r="345" customFormat="false" ht="12.75" hidden="false" customHeight="false" outlineLevel="0" collapsed="false">
      <c r="A345" s="45" t="n">
        <v>4219007602</v>
      </c>
      <c r="B345" s="46" t="n">
        <v>3498964.129</v>
      </c>
      <c r="C345" s="46" t="n">
        <v>5734008.6</v>
      </c>
      <c r="D345" s="46" t="n">
        <v>32498891.107</v>
      </c>
      <c r="E345" s="47" t="n">
        <v>5732155.015</v>
      </c>
      <c r="F345" s="48" t="n">
        <f aca="false">($C345-$C$927)*($D345-$D$927)</f>
        <v>141571825.39146</v>
      </c>
      <c r="G345" s="49" t="n">
        <f aca="false">($B345-$B$927)*($E345-$E$927)</f>
        <v>141565534.254136</v>
      </c>
      <c r="H345" s="49" t="n">
        <f aca="false">($C345-$C$927)*($E345-$E$927)</f>
        <v>55954221.9006001</v>
      </c>
      <c r="I345" s="49" t="n">
        <f aca="false">($B345-$B$927)*($D345-$D$927)</f>
        <v>358180141.124622</v>
      </c>
      <c r="J345" s="49" t="n">
        <f aca="false">($B345-$B$927)^2</f>
        <v>358319502.775063</v>
      </c>
      <c r="K345" s="50" t="n">
        <f aca="false">($C345-$C$927)^2</f>
        <v>55978480.2724245</v>
      </c>
      <c r="L345" s="51" t="n">
        <f aca="false">$D$927+$B$929*($C345-$C$927)+$B$930*($B345-$B$927)-$D345</f>
        <v>-0.0668696835637093</v>
      </c>
      <c r="M345" s="52" t="n">
        <f aca="false">$E$927+$B$930*($C345-$C$927)-$B$929*($B345-$B$927)-$E345</f>
        <v>0.00515834614634514</v>
      </c>
      <c r="N345" s="53" t="e">
        <f aca="false">SQRT(($E$929-$D345)^2+($E$930-$E345)^2)</f>
        <v>#VALUE!</v>
      </c>
      <c r="O345" s="54" t="e">
        <f aca="false">(1/(N345^2))*1000000000</f>
        <v>#VALUE!</v>
      </c>
      <c r="P345" s="54" t="e">
        <f aca="false">L345*O345</f>
        <v>#VALUE!</v>
      </c>
      <c r="Q345" s="55" t="e">
        <f aca="false">M345*O345</f>
        <v>#VALUE!</v>
      </c>
      <c r="R345" s="53" t="e">
        <f aca="false">SQRT(($E$932-$B345)^2+($E$933-$C345)^2)</f>
        <v>#VALUE!</v>
      </c>
      <c r="S345" s="54" t="e">
        <f aca="false">(1/(R345^2))*1000000000</f>
        <v>#VALUE!</v>
      </c>
      <c r="T345" s="54" t="e">
        <f aca="false">S345*L345</f>
        <v>#VALUE!</v>
      </c>
      <c r="U345" s="56" t="e">
        <f aca="false">S345*M345</f>
        <v>#VALUE!</v>
      </c>
    </row>
    <row r="346" customFormat="false" ht="12.75" hidden="false" customHeight="false" outlineLevel="0" collapsed="false">
      <c r="A346" s="45" t="n">
        <v>4219007720</v>
      </c>
      <c r="B346" s="46" t="n">
        <v>3489770.94</v>
      </c>
      <c r="C346" s="46" t="n">
        <v>5729549.98</v>
      </c>
      <c r="D346" s="46" t="n">
        <v>32489701.472</v>
      </c>
      <c r="E346" s="47" t="n">
        <v>5727698.277</v>
      </c>
      <c r="F346" s="48" t="n">
        <f aca="false">($C346-$C$927)*($D346-$D$927)</f>
        <v>29423338.6654617</v>
      </c>
      <c r="G346" s="49" t="n">
        <f aca="false">($B346-$B$927)*($E346-$E$927)</f>
        <v>29421607.9359881</v>
      </c>
      <c r="H346" s="49" t="n">
        <f aca="false">($C346-$C$927)*($E346-$E$927)</f>
        <v>9135969.1180256</v>
      </c>
      <c r="I346" s="49" t="n">
        <f aca="false">($B346-$B$927)*($D346-$D$927)</f>
        <v>94755348.1408986</v>
      </c>
      <c r="J346" s="49" t="n">
        <f aca="false">($B346-$B$927)^2</f>
        <v>94792425.3835743</v>
      </c>
      <c r="K346" s="50" t="n">
        <f aca="false">($C346-$C$927)^2</f>
        <v>9140081.60684411</v>
      </c>
      <c r="L346" s="51" t="n">
        <f aca="false">$D$927+$B$929*($C346-$C$927)+$B$930*($B346-$B$927)-$D346</f>
        <v>-0.0242121256887913</v>
      </c>
      <c r="M346" s="52" t="n">
        <f aca="false">$E$927+$B$930*($C346-$C$927)-$B$929*($B346-$B$927)-$E346</f>
        <v>0.0235529327765107</v>
      </c>
      <c r="N346" s="53" t="e">
        <f aca="false">SQRT(($E$929-$D346)^2+($E$930-$E346)^2)</f>
        <v>#VALUE!</v>
      </c>
      <c r="O346" s="54" t="e">
        <f aca="false">(1/(N346^2))*1000000000</f>
        <v>#VALUE!</v>
      </c>
      <c r="P346" s="54" t="e">
        <f aca="false">L346*O346</f>
        <v>#VALUE!</v>
      </c>
      <c r="Q346" s="55" t="e">
        <f aca="false">M346*O346</f>
        <v>#VALUE!</v>
      </c>
      <c r="R346" s="53" t="e">
        <f aca="false">SQRT(($E$932-$B346)^2+($E$933-$C346)^2)</f>
        <v>#VALUE!</v>
      </c>
      <c r="S346" s="54" t="e">
        <f aca="false">(1/(R346^2))*1000000000</f>
        <v>#VALUE!</v>
      </c>
      <c r="T346" s="54" t="e">
        <f aca="false">S346*L346</f>
        <v>#VALUE!</v>
      </c>
      <c r="U346" s="56" t="e">
        <f aca="false">S346*M346</f>
        <v>#VALUE!</v>
      </c>
    </row>
    <row r="347" customFormat="false" ht="12.75" hidden="false" customHeight="false" outlineLevel="0" collapsed="false">
      <c r="A347" s="45" t="n">
        <v>4219007810</v>
      </c>
      <c r="B347" s="46" t="n">
        <v>3496878.86</v>
      </c>
      <c r="C347" s="46" t="n">
        <v>5729780.79</v>
      </c>
      <c r="D347" s="46" t="n">
        <v>32496806.556</v>
      </c>
      <c r="E347" s="47" t="n">
        <v>5727928.907</v>
      </c>
      <c r="F347" s="48" t="n">
        <f aca="false">($C347-$C$927)*($D347-$D$927)</f>
        <v>54790076.0765213</v>
      </c>
      <c r="G347" s="49" t="n">
        <f aca="false">($B347-$B$927)*($E347-$E$927)</f>
        <v>54785752.1298561</v>
      </c>
      <c r="H347" s="49" t="n">
        <f aca="false">($C347-$C$927)*($E347-$E$927)</f>
        <v>10583938.4734037</v>
      </c>
      <c r="I347" s="49" t="n">
        <f aca="false">($B347-$B$927)*($D347-$D$927)</f>
        <v>283610447.533047</v>
      </c>
      <c r="J347" s="49" t="n">
        <f aca="false">($B347-$B$927)^2</f>
        <v>283722362.965054</v>
      </c>
      <c r="K347" s="50" t="n">
        <f aca="false">($C347-$C$927)^2</f>
        <v>10588950.6614681</v>
      </c>
      <c r="L347" s="51" t="n">
        <f aca="false">$D$927+$B$929*($C347-$C$927)+$B$930*($B347-$B$927)-$D347</f>
        <v>-0.0132484585046768</v>
      </c>
      <c r="M347" s="52" t="n">
        <f aca="false">$E$927+$B$930*($C347-$C$927)-$B$929*($B347-$B$927)-$E347</f>
        <v>0.0140393991023302</v>
      </c>
      <c r="N347" s="53" t="e">
        <f aca="false">SQRT(($E$929-$D347)^2+($E$930-$E347)^2)</f>
        <v>#VALUE!</v>
      </c>
      <c r="O347" s="54" t="e">
        <f aca="false">(1/(N347^2))*1000000000</f>
        <v>#VALUE!</v>
      </c>
      <c r="P347" s="54" t="e">
        <f aca="false">L347*O347</f>
        <v>#VALUE!</v>
      </c>
      <c r="Q347" s="55" t="e">
        <f aca="false">M347*O347</f>
        <v>#VALUE!</v>
      </c>
      <c r="R347" s="53" t="e">
        <f aca="false">SQRT(($E$932-$B347)^2+($E$933-$C347)^2)</f>
        <v>#VALUE!</v>
      </c>
      <c r="S347" s="54" t="e">
        <f aca="false">(1/(R347^2))*1000000000</f>
        <v>#VALUE!</v>
      </c>
      <c r="T347" s="54" t="e">
        <f aca="false">S347*L347</f>
        <v>#VALUE!</v>
      </c>
      <c r="U347" s="56" t="e">
        <f aca="false">S347*M347</f>
        <v>#VALUE!</v>
      </c>
    </row>
    <row r="348" customFormat="false" ht="12.75" hidden="false" customHeight="false" outlineLevel="0" collapsed="false">
      <c r="A348" s="45" t="n">
        <v>4219007910</v>
      </c>
      <c r="B348" s="46" t="n">
        <v>3495872.88</v>
      </c>
      <c r="C348" s="46" t="n">
        <v>5730266.57</v>
      </c>
      <c r="D348" s="46" t="n">
        <v>32495800.989</v>
      </c>
      <c r="E348" s="47" t="n">
        <v>5728414.499</v>
      </c>
      <c r="F348" s="48" t="n">
        <f aca="false">($C348-$C$927)*($D348-$D$927)</f>
        <v>59208689.4869166</v>
      </c>
      <c r="G348" s="49" t="n">
        <f aca="false">($B348-$B$927)*($E348-$E$927)</f>
        <v>59204620.5428371</v>
      </c>
      <c r="H348" s="49" t="n">
        <f aca="false">($C348-$C$927)*($E348-$E$927)</f>
        <v>13979990.4799443</v>
      </c>
      <c r="I348" s="49" t="n">
        <f aca="false">($B348-$B$927)*($D348-$D$927)</f>
        <v>250746093.063543</v>
      </c>
      <c r="J348" s="49" t="n">
        <f aca="false">($B348-$B$927)^2</f>
        <v>250844783.428541</v>
      </c>
      <c r="K348" s="50" t="n">
        <f aca="false">($C348-$C$927)^2</f>
        <v>13986453.9985243</v>
      </c>
      <c r="L348" s="51" t="n">
        <f aca="false">$D$927+$B$929*($C348-$C$927)+$B$930*($B348-$B$927)-$D348</f>
        <v>-0.0192982591688633</v>
      </c>
      <c r="M348" s="52" t="n">
        <f aca="false">$E$927+$B$930*($C348-$C$927)-$B$929*($B348-$B$927)-$E348</f>
        <v>0.022573746740818</v>
      </c>
      <c r="N348" s="53" t="e">
        <f aca="false">SQRT(($E$929-$D348)^2+($E$930-$E348)^2)</f>
        <v>#VALUE!</v>
      </c>
      <c r="O348" s="54" t="e">
        <f aca="false">(1/(N348^2))*1000000000</f>
        <v>#VALUE!</v>
      </c>
      <c r="P348" s="54" t="e">
        <f aca="false">L348*O348</f>
        <v>#VALUE!</v>
      </c>
      <c r="Q348" s="55" t="e">
        <f aca="false">M348*O348</f>
        <v>#VALUE!</v>
      </c>
      <c r="R348" s="53" t="e">
        <f aca="false">SQRT(($E$932-$B348)^2+($E$933-$C348)^2)</f>
        <v>#VALUE!</v>
      </c>
      <c r="S348" s="54" t="e">
        <f aca="false">(1/(R348^2))*1000000000</f>
        <v>#VALUE!</v>
      </c>
      <c r="T348" s="54" t="e">
        <f aca="false">S348*L348</f>
        <v>#VALUE!</v>
      </c>
      <c r="U348" s="56" t="e">
        <f aca="false">S348*M348</f>
        <v>#VALUE!</v>
      </c>
    </row>
    <row r="349" customFormat="false" ht="12.75" hidden="false" customHeight="false" outlineLevel="0" collapsed="false">
      <c r="A349" s="45" t="n">
        <v>4219008020</v>
      </c>
      <c r="B349" s="46" t="n">
        <v>3490066.17</v>
      </c>
      <c r="C349" s="46" t="n">
        <v>5730603.98</v>
      </c>
      <c r="D349" s="46" t="n">
        <v>32489996.608</v>
      </c>
      <c r="E349" s="47" t="n">
        <v>5728751.846</v>
      </c>
      <c r="F349" s="48" t="n">
        <f aca="false">($C349-$C$927)*($D349-$D$927)</f>
        <v>40884561.8118554</v>
      </c>
      <c r="G349" s="49" t="n">
        <f aca="false">($B349-$B$927)*($E349-$E$927)</f>
        <v>40882503.0780145</v>
      </c>
      <c r="H349" s="49" t="n">
        <f aca="false">($C349-$C$927)*($E349-$E$927)</f>
        <v>16616719.3900049</v>
      </c>
      <c r="I349" s="49" t="n">
        <f aca="false">($B349-$B$927)*($D349-$D$927)</f>
        <v>100589242.971862</v>
      </c>
      <c r="J349" s="49" t="n">
        <f aca="false">($B349-$B$927)^2</f>
        <v>100628387.460454</v>
      </c>
      <c r="K349" s="50" t="n">
        <f aca="false">($C349-$C$927)^2</f>
        <v>16624022.9161768</v>
      </c>
      <c r="L349" s="51" t="n">
        <f aca="false">$D$927+$B$929*($C349-$C$927)+$B$930*($B349-$B$927)-$D349</f>
        <v>-0.0331989452242851</v>
      </c>
      <c r="M349" s="52" t="n">
        <f aca="false">$E$927+$B$930*($C349-$C$927)-$B$929*($B349-$B$927)-$E349</f>
        <v>0.0311142913997173</v>
      </c>
      <c r="N349" s="53" t="e">
        <f aca="false">SQRT(($E$929-$D349)^2+($E$930-$E349)^2)</f>
        <v>#VALUE!</v>
      </c>
      <c r="O349" s="54" t="e">
        <f aca="false">(1/(N349^2))*1000000000</f>
        <v>#VALUE!</v>
      </c>
      <c r="P349" s="54" t="e">
        <f aca="false">L349*O349</f>
        <v>#VALUE!</v>
      </c>
      <c r="Q349" s="55" t="e">
        <f aca="false">M349*O349</f>
        <v>#VALUE!</v>
      </c>
      <c r="R349" s="53" t="e">
        <f aca="false">SQRT(($E$932-$B349)^2+($E$933-$C349)^2)</f>
        <v>#VALUE!</v>
      </c>
      <c r="S349" s="54" t="e">
        <f aca="false">(1/(R349^2))*1000000000</f>
        <v>#VALUE!</v>
      </c>
      <c r="T349" s="54" t="e">
        <f aca="false">S349*L349</f>
        <v>#VALUE!</v>
      </c>
      <c r="U349" s="56" t="e">
        <f aca="false">S349*M349</f>
        <v>#VALUE!</v>
      </c>
    </row>
    <row r="350" customFormat="false" ht="12.75" hidden="false" customHeight="false" outlineLevel="0" collapsed="false">
      <c r="A350" s="45" t="n">
        <v>4219008110</v>
      </c>
      <c r="B350" s="46" t="n">
        <v>3492742.3</v>
      </c>
      <c r="C350" s="46" t="n">
        <v>5730854.13</v>
      </c>
      <c r="D350" s="46" t="n">
        <v>32492671.665</v>
      </c>
      <c r="E350" s="47" t="n">
        <v>5729001.876</v>
      </c>
      <c r="F350" s="48" t="n">
        <f aca="false">($C350-$C$927)*($D350-$D$927)</f>
        <v>54968992.7426899</v>
      </c>
      <c r="G350" s="49" t="n">
        <f aca="false">($B350-$B$927)*($E350-$E$927)</f>
        <v>54966234.8438257</v>
      </c>
      <c r="H350" s="49" t="n">
        <f aca="false">($C350-$C$927)*($E350-$E$927)</f>
        <v>18718178.6050059</v>
      </c>
      <c r="I350" s="49" t="n">
        <f aca="false">($B350-$B$927)*($D350-$D$927)</f>
        <v>161417338.085192</v>
      </c>
      <c r="J350" s="49" t="n">
        <f aca="false">($B350-$B$927)^2</f>
        <v>161480560.536203</v>
      </c>
      <c r="K350" s="50" t="n">
        <f aca="false">($C350-$C$927)^2</f>
        <v>18726449.5097627</v>
      </c>
      <c r="L350" s="51" t="n">
        <f aca="false">$D$927+$B$929*($C350-$C$927)+$B$930*($B350-$B$927)-$D350</f>
        <v>-0.0215810351073742</v>
      </c>
      <c r="M350" s="52" t="n">
        <f aca="false">$E$927+$B$930*($C350-$C$927)-$B$929*($B350-$B$927)-$E350</f>
        <v>0.0148060470819473</v>
      </c>
      <c r="N350" s="53" t="e">
        <f aca="false">SQRT(($E$929-$D350)^2+($E$930-$E350)^2)</f>
        <v>#VALUE!</v>
      </c>
      <c r="O350" s="54" t="e">
        <f aca="false">(1/(N350^2))*1000000000</f>
        <v>#VALUE!</v>
      </c>
      <c r="P350" s="54" t="e">
        <f aca="false">L350*O350</f>
        <v>#VALUE!</v>
      </c>
      <c r="Q350" s="55" t="e">
        <f aca="false">M350*O350</f>
        <v>#VALUE!</v>
      </c>
      <c r="R350" s="53" t="e">
        <f aca="false">SQRT(($E$932-$B350)^2+($E$933-$C350)^2)</f>
        <v>#VALUE!</v>
      </c>
      <c r="S350" s="54" t="e">
        <f aca="false">(1/(R350^2))*1000000000</f>
        <v>#VALUE!</v>
      </c>
      <c r="T350" s="54" t="e">
        <f aca="false">S350*L350</f>
        <v>#VALUE!</v>
      </c>
      <c r="U350" s="56" t="e">
        <f aca="false">S350*M350</f>
        <v>#VALUE!</v>
      </c>
    </row>
    <row r="351" customFormat="false" ht="12.75" hidden="false" customHeight="false" outlineLevel="0" collapsed="false">
      <c r="A351" s="45" t="n">
        <v>4219008210</v>
      </c>
      <c r="B351" s="46" t="n">
        <v>3494003.28</v>
      </c>
      <c r="C351" s="46" t="n">
        <v>5730996.8</v>
      </c>
      <c r="D351" s="46" t="n">
        <v>32493932.148</v>
      </c>
      <c r="E351" s="47" t="n">
        <v>5729144.46</v>
      </c>
      <c r="F351" s="48" t="n">
        <f aca="false">($C351-$C$927)*($D351-$D$927)</f>
        <v>62415717.7789867</v>
      </c>
      <c r="G351" s="49" t="n">
        <f aca="false">($B351-$B$927)*($E351-$E$927)</f>
        <v>62412279.9405512</v>
      </c>
      <c r="H351" s="49" t="n">
        <f aca="false">($C351-$C$927)*($E351-$E$927)</f>
        <v>19972658.4772852</v>
      </c>
      <c r="I351" s="49" t="n">
        <f aca="false">($B351-$B$927)*($D351-$D$927)</f>
        <v>195041999.79902</v>
      </c>
      <c r="J351" s="49" t="n">
        <f aca="false">($B351-$B$927)^2</f>
        <v>195118438.221927</v>
      </c>
      <c r="K351" s="50" t="n">
        <f aca="false">($C351-$C$927)^2</f>
        <v>19981586.4915807</v>
      </c>
      <c r="L351" s="51" t="n">
        <f aca="false">$D$927+$B$929*($C351-$C$927)+$B$930*($B351-$B$927)-$D351</f>
        <v>-0.0243585295975208</v>
      </c>
      <c r="M351" s="52" t="n">
        <f aca="false">$E$927+$B$930*($C351-$C$927)-$B$929*($B351-$B$927)-$E351</f>
        <v>0.0267102411016822</v>
      </c>
      <c r="N351" s="53" t="e">
        <f aca="false">SQRT(($E$929-$D351)^2+($E$930-$E351)^2)</f>
        <v>#VALUE!</v>
      </c>
      <c r="O351" s="54" t="e">
        <f aca="false">(1/(N351^2))*1000000000</f>
        <v>#VALUE!</v>
      </c>
      <c r="P351" s="54" t="e">
        <f aca="false">L351*O351</f>
        <v>#VALUE!</v>
      </c>
      <c r="Q351" s="55" t="e">
        <f aca="false">M351*O351</f>
        <v>#VALUE!</v>
      </c>
      <c r="R351" s="53" t="e">
        <f aca="false">SQRT(($E$932-$B351)^2+($E$933-$C351)^2)</f>
        <v>#VALUE!</v>
      </c>
      <c r="S351" s="54" t="e">
        <f aca="false">(1/(R351^2))*1000000000</f>
        <v>#VALUE!</v>
      </c>
      <c r="T351" s="54" t="e">
        <f aca="false">S351*L351</f>
        <v>#VALUE!</v>
      </c>
      <c r="U351" s="56" t="e">
        <f aca="false">S351*M351</f>
        <v>#VALUE!</v>
      </c>
    </row>
    <row r="352" customFormat="false" ht="12.75" hidden="false" customHeight="false" outlineLevel="0" collapsed="false">
      <c r="A352" s="45" t="n">
        <v>4219008301</v>
      </c>
      <c r="B352" s="46" t="n">
        <v>3495481.16</v>
      </c>
      <c r="C352" s="46" t="n">
        <v>5731060.12</v>
      </c>
      <c r="D352" s="46" t="n">
        <v>32495409.439</v>
      </c>
      <c r="E352" s="47" t="n">
        <v>5729207.733</v>
      </c>
      <c r="F352" s="48" t="n">
        <f aca="false">($C352-$C$927)*($D352-$D$927)</f>
        <v>69997001.7175926</v>
      </c>
      <c r="G352" s="49" t="n">
        <f aca="false">($B352-$B$927)*($E352-$E$927)</f>
        <v>69992902.8245566</v>
      </c>
      <c r="H352" s="49" t="n">
        <f aca="false">($C352-$C$927)*($E352-$E$927)</f>
        <v>20542418.8864403</v>
      </c>
      <c r="I352" s="49" t="n">
        <f aca="false">($B352-$B$927)*($D352-$D$927)</f>
        <v>238496418.864466</v>
      </c>
      <c r="J352" s="49" t="n">
        <f aca="false">($B352-$B$927)^2</f>
        <v>238590042.459623</v>
      </c>
      <c r="K352" s="50" t="n">
        <f aca="false">($C352-$C$927)^2</f>
        <v>20551686.4384294</v>
      </c>
      <c r="L352" s="51" t="n">
        <f aca="false">$D$927+$B$929*($C352-$C$927)+$B$930*($B352-$B$927)-$D352</f>
        <v>-0.0225299298763275</v>
      </c>
      <c r="M352" s="52" t="n">
        <f aca="false">$E$927+$B$930*($C352-$C$927)-$B$929*($B352-$B$927)-$E352</f>
        <v>0.0282068410888314</v>
      </c>
      <c r="N352" s="53" t="e">
        <f aca="false">SQRT(($E$929-$D352)^2+($E$930-$E352)^2)</f>
        <v>#VALUE!</v>
      </c>
      <c r="O352" s="54" t="e">
        <f aca="false">(1/(N352^2))*1000000000</f>
        <v>#VALUE!</v>
      </c>
      <c r="P352" s="54" t="e">
        <f aca="false">L352*O352</f>
        <v>#VALUE!</v>
      </c>
      <c r="Q352" s="55" t="e">
        <f aca="false">M352*O352</f>
        <v>#VALUE!</v>
      </c>
      <c r="R352" s="53" t="e">
        <f aca="false">SQRT(($E$932-$B352)^2+($E$933-$C352)^2)</f>
        <v>#VALUE!</v>
      </c>
      <c r="S352" s="54" t="e">
        <f aca="false">(1/(R352^2))*1000000000</f>
        <v>#VALUE!</v>
      </c>
      <c r="T352" s="54" t="e">
        <f aca="false">S352*L352</f>
        <v>#VALUE!</v>
      </c>
      <c r="U352" s="56" t="e">
        <f aca="false">S352*M352</f>
        <v>#VALUE!</v>
      </c>
    </row>
    <row r="353" customFormat="false" ht="12.75" hidden="false" customHeight="false" outlineLevel="0" collapsed="false">
      <c r="A353" s="45" t="n">
        <v>4219008410</v>
      </c>
      <c r="B353" s="46" t="n">
        <v>3496301.02</v>
      </c>
      <c r="C353" s="46" t="n">
        <v>5731393.04</v>
      </c>
      <c r="D353" s="46" t="n">
        <v>32496228.98</v>
      </c>
      <c r="E353" s="47" t="n">
        <v>5729540.516</v>
      </c>
      <c r="F353" s="48" t="n">
        <f aca="false">($C353-$C$927)*($D353-$D$927)</f>
        <v>79125532.1745628</v>
      </c>
      <c r="G353" s="49" t="n">
        <f aca="false">($B353-$B$927)*($E353-$E$927)</f>
        <v>79121099.0346889</v>
      </c>
      <c r="H353" s="49" t="n">
        <f aca="false">($C353-$C$927)*($E353-$E$927)</f>
        <v>23670424.2616958</v>
      </c>
      <c r="I353" s="49" t="n">
        <f aca="false">($B353-$B$927)*($D353-$D$927)</f>
        <v>264486136.713949</v>
      </c>
      <c r="J353" s="49" t="n">
        <f aca="false">($B353-$B$927)^2</f>
        <v>264589918.574955</v>
      </c>
      <c r="K353" s="50" t="n">
        <f aca="false">($C353-$C$927)^2</f>
        <v>23681039.0822226</v>
      </c>
      <c r="L353" s="51" t="n">
        <f aca="false">$D$927+$B$929*($C353-$C$927)+$B$930*($B353-$B$927)-$D353</f>
        <v>-0.0251734778285027</v>
      </c>
      <c r="M353" s="52" t="n">
        <f aca="false">$E$927+$B$930*($C353-$C$927)-$B$929*($B353-$B$927)-$E353</f>
        <v>0.0214732149615884</v>
      </c>
      <c r="N353" s="53" t="e">
        <f aca="false">SQRT(($E$929-$D353)^2+($E$930-$E353)^2)</f>
        <v>#VALUE!</v>
      </c>
      <c r="O353" s="54" t="e">
        <f aca="false">(1/(N353^2))*1000000000</f>
        <v>#VALUE!</v>
      </c>
      <c r="P353" s="54" t="e">
        <f aca="false">L353*O353</f>
        <v>#VALUE!</v>
      </c>
      <c r="Q353" s="55" t="e">
        <f aca="false">M353*O353</f>
        <v>#VALUE!</v>
      </c>
      <c r="R353" s="53" t="e">
        <f aca="false">SQRT(($E$932-$B353)^2+($E$933-$C353)^2)</f>
        <v>#VALUE!</v>
      </c>
      <c r="S353" s="54" t="e">
        <f aca="false">(1/(R353^2))*1000000000</f>
        <v>#VALUE!</v>
      </c>
      <c r="T353" s="54" t="e">
        <f aca="false">S353*L353</f>
        <v>#VALUE!</v>
      </c>
      <c r="U353" s="56" t="e">
        <f aca="false">S353*M353</f>
        <v>#VALUE!</v>
      </c>
    </row>
    <row r="354" customFormat="false" ht="12.75" hidden="false" customHeight="false" outlineLevel="0" collapsed="false">
      <c r="A354" s="45" t="n">
        <v>4219008510</v>
      </c>
      <c r="B354" s="46" t="n">
        <v>3498038.03</v>
      </c>
      <c r="C354" s="46" t="n">
        <v>5731569.84</v>
      </c>
      <c r="D354" s="46" t="n">
        <v>32497965.301</v>
      </c>
      <c r="E354" s="47" t="n">
        <v>5729717.222</v>
      </c>
      <c r="F354" s="48" t="n">
        <f aca="false">($C354-$C$927)*($D354-$D$927)</f>
        <v>90756741.4643163</v>
      </c>
      <c r="G354" s="49" t="n">
        <f aca="false">($B354-$B$927)*($E354-$E$927)</f>
        <v>90751429.8363008</v>
      </c>
      <c r="H354" s="49" t="n">
        <f aca="false">($C354-$C$927)*($E354-$E$927)</f>
        <v>25421552.4139245</v>
      </c>
      <c r="I354" s="49" t="n">
        <f aca="false">($B354-$B$927)*($D354-$D$927)</f>
        <v>323989027.934377</v>
      </c>
      <c r="J354" s="49" t="n">
        <f aca="false">($B354-$B$927)^2</f>
        <v>324116296.505337</v>
      </c>
      <c r="K354" s="50" t="n">
        <f aca="false">($C354-$C$927)^2</f>
        <v>25433026.9384958</v>
      </c>
      <c r="L354" s="51" t="n">
        <f aca="false">$D$927+$B$929*($C354-$C$927)+$B$930*($B354-$B$927)-$D354</f>
        <v>-0.0248920768499374</v>
      </c>
      <c r="M354" s="52" t="n">
        <f aca="false">$E$927+$B$930*($C354-$C$927)-$B$929*($B354-$B$927)-$E354</f>
        <v>0.0212557530030608</v>
      </c>
      <c r="N354" s="53" t="e">
        <f aca="false">SQRT(($E$929-$D354)^2+($E$930-$E354)^2)</f>
        <v>#VALUE!</v>
      </c>
      <c r="O354" s="54" t="e">
        <f aca="false">(1/(N354^2))*1000000000</f>
        <v>#VALUE!</v>
      </c>
      <c r="P354" s="54" t="e">
        <f aca="false">L354*O354</f>
        <v>#VALUE!</v>
      </c>
      <c r="Q354" s="55" t="e">
        <f aca="false">M354*O354</f>
        <v>#VALUE!</v>
      </c>
      <c r="R354" s="53" t="e">
        <f aca="false">SQRT(($E$932-$B354)^2+($E$933-$C354)^2)</f>
        <v>#VALUE!</v>
      </c>
      <c r="S354" s="54" t="e">
        <f aca="false">(1/(R354^2))*1000000000</f>
        <v>#VALUE!</v>
      </c>
      <c r="T354" s="54" t="e">
        <f aca="false">S354*L354</f>
        <v>#VALUE!</v>
      </c>
      <c r="U354" s="56" t="e">
        <f aca="false">S354*M354</f>
        <v>#VALUE!</v>
      </c>
    </row>
    <row r="355" customFormat="false" ht="12.75" hidden="false" customHeight="false" outlineLevel="0" collapsed="false">
      <c r="A355" s="45" t="n">
        <v>4219008610</v>
      </c>
      <c r="B355" s="46" t="n">
        <v>3494675.97</v>
      </c>
      <c r="C355" s="46" t="n">
        <v>5731858.37</v>
      </c>
      <c r="D355" s="46" t="n">
        <v>32494604.588</v>
      </c>
      <c r="E355" s="47" t="n">
        <v>5730005.683</v>
      </c>
      <c r="F355" s="48" t="n">
        <f aca="false">($C355-$C$927)*($D355-$D$927)</f>
        <v>78031039.1142207</v>
      </c>
      <c r="G355" s="49" t="n">
        <f aca="false">($B355-$B$927)*($E355-$E$927)</f>
        <v>78027224.8381112</v>
      </c>
      <c r="H355" s="49" t="n">
        <f aca="false">($C355-$C$927)*($E355-$E$927)</f>
        <v>28413958.5771578</v>
      </c>
      <c r="I355" s="49" t="n">
        <f aca="false">($B355-$B$927)*($D355-$D$927)</f>
        <v>214280084.09259</v>
      </c>
      <c r="J355" s="49" t="n">
        <f aca="false">($B355-$B$927)^2</f>
        <v>214363863.907336</v>
      </c>
      <c r="K355" s="50" t="n">
        <f aca="false">($C355-$C$927)^2</f>
        <v>28426457.4731441</v>
      </c>
      <c r="L355" s="51" t="n">
        <f aca="false">$D$927+$B$929*($C355-$C$927)+$B$930*($B355-$B$927)-$D355</f>
        <v>-0.0301792435348034</v>
      </c>
      <c r="M355" s="52" t="n">
        <f aca="false">$E$927+$B$930*($C355-$C$927)-$B$929*($B355-$B$927)-$E355</f>
        <v>0.0216516321524978</v>
      </c>
      <c r="N355" s="53" t="e">
        <f aca="false">SQRT(($E$929-$D355)^2+($E$930-$E355)^2)</f>
        <v>#VALUE!</v>
      </c>
      <c r="O355" s="54" t="e">
        <f aca="false">(1/(N355^2))*1000000000</f>
        <v>#VALUE!</v>
      </c>
      <c r="P355" s="54" t="e">
        <f aca="false">L355*O355</f>
        <v>#VALUE!</v>
      </c>
      <c r="Q355" s="55" t="e">
        <f aca="false">M355*O355</f>
        <v>#VALUE!</v>
      </c>
      <c r="R355" s="53" t="e">
        <f aca="false">SQRT(($E$932-$B355)^2+($E$933-$C355)^2)</f>
        <v>#VALUE!</v>
      </c>
      <c r="S355" s="54" t="e">
        <f aca="false">(1/(R355^2))*1000000000</f>
        <v>#VALUE!</v>
      </c>
      <c r="T355" s="54" t="e">
        <f aca="false">S355*L355</f>
        <v>#VALUE!</v>
      </c>
      <c r="U355" s="56" t="e">
        <f aca="false">S355*M355</f>
        <v>#VALUE!</v>
      </c>
    </row>
    <row r="356" customFormat="false" ht="12.75" hidden="false" customHeight="false" outlineLevel="0" collapsed="false">
      <c r="A356" s="45" t="n">
        <v>4219008720</v>
      </c>
      <c r="B356" s="46" t="n">
        <v>3489956.45</v>
      </c>
      <c r="C356" s="46" t="n">
        <v>5731970.26</v>
      </c>
      <c r="D356" s="46" t="n">
        <v>32489886.938</v>
      </c>
      <c r="E356" s="47" t="n">
        <v>5730117.586</v>
      </c>
      <c r="F356" s="48" t="n">
        <f aca="false">($C356-$C$927)*($D356-$D$927)</f>
        <v>53987898.0581724</v>
      </c>
      <c r="G356" s="49" t="n">
        <f aca="false">($B356-$B$927)*($E356-$E$927)</f>
        <v>53985737.5042732</v>
      </c>
      <c r="H356" s="49" t="n">
        <f aca="false">($C356-$C$927)*($E356-$E$927)</f>
        <v>29619402.3315036</v>
      </c>
      <c r="I356" s="49" t="n">
        <f aca="false">($B356-$B$927)*($D356-$D$927)</f>
        <v>98400921.8131982</v>
      </c>
      <c r="J356" s="49" t="n">
        <f aca="false">($B356-$B$927)^2</f>
        <v>98439142.0690512</v>
      </c>
      <c r="K356" s="50" t="n">
        <f aca="false">($C356-$C$927)^2</f>
        <v>29632092.7634833</v>
      </c>
      <c r="L356" s="51" t="n">
        <f aca="false">$D$927+$B$929*($C356-$C$927)+$B$930*($B356-$B$927)-$D356</f>
        <v>-0.0207667835056782</v>
      </c>
      <c r="M356" s="52" t="n">
        <f aca="false">$E$927+$B$930*($C356-$C$927)-$B$929*($B356-$B$927)-$E356</f>
        <v>0.0289856260642409</v>
      </c>
      <c r="N356" s="53" t="e">
        <f aca="false">SQRT(($E$929-$D356)^2+($E$930-$E356)^2)</f>
        <v>#VALUE!</v>
      </c>
      <c r="O356" s="54" t="e">
        <f aca="false">(1/(N356^2))*1000000000</f>
        <v>#VALUE!</v>
      </c>
      <c r="P356" s="54" t="e">
        <f aca="false">L356*O356</f>
        <v>#VALUE!</v>
      </c>
      <c r="Q356" s="55" t="e">
        <f aca="false">M356*O356</f>
        <v>#VALUE!</v>
      </c>
      <c r="R356" s="53" t="e">
        <f aca="false">SQRT(($E$932-$B356)^2+($E$933-$C356)^2)</f>
        <v>#VALUE!</v>
      </c>
      <c r="S356" s="54" t="e">
        <f aca="false">(1/(R356^2))*1000000000</f>
        <v>#VALUE!</v>
      </c>
      <c r="T356" s="54" t="e">
        <f aca="false">S356*L356</f>
        <v>#VALUE!</v>
      </c>
      <c r="U356" s="56" t="e">
        <f aca="false">S356*M356</f>
        <v>#VALUE!</v>
      </c>
    </row>
    <row r="357" customFormat="false" ht="12.75" hidden="false" customHeight="false" outlineLevel="0" collapsed="false">
      <c r="A357" s="45" t="n">
        <v>4219008810</v>
      </c>
      <c r="B357" s="46" t="n">
        <v>3495563.99</v>
      </c>
      <c r="C357" s="46" t="n">
        <v>5732101.35</v>
      </c>
      <c r="D357" s="46" t="n">
        <v>32495492.26</v>
      </c>
      <c r="E357" s="47" t="n">
        <v>5730248.552</v>
      </c>
      <c r="F357" s="48" t="n">
        <f aca="false">($C357-$C$927)*($D357-$D$927)</f>
        <v>86535600.370062</v>
      </c>
      <c r="G357" s="49" t="n">
        <f aca="false">($B357-$B$927)*($E357-$E$927)</f>
        <v>86531310.9345905</v>
      </c>
      <c r="H357" s="49" t="n">
        <f aca="false">($C357-$C$927)*($E357-$E$927)</f>
        <v>31062776.5329253</v>
      </c>
      <c r="I357" s="49" t="n">
        <f aca="false">($B357-$B$927)*($D357-$D$927)</f>
        <v>241061481.886408</v>
      </c>
      <c r="J357" s="49" t="n">
        <f aca="false">($B357-$B$927)^2</f>
        <v>241155747.294063</v>
      </c>
      <c r="K357" s="50" t="n">
        <f aca="false">($C357-$C$927)^2</f>
        <v>31076463.8266877</v>
      </c>
      <c r="L357" s="51" t="n">
        <f aca="false">$D$927+$B$929*($C357-$C$927)+$B$930*($B357-$B$927)-$D357</f>
        <v>-0.0321792736649513</v>
      </c>
      <c r="M357" s="52" t="n">
        <f aca="false">$E$927+$B$930*($C357-$C$927)-$B$929*($B357-$B$927)-$E357</f>
        <v>0.0237680720165372</v>
      </c>
      <c r="N357" s="53" t="e">
        <f aca="false">SQRT(($E$929-$D357)^2+($E$930-$E357)^2)</f>
        <v>#VALUE!</v>
      </c>
      <c r="O357" s="54" t="e">
        <f aca="false">(1/(N357^2))*1000000000</f>
        <v>#VALUE!</v>
      </c>
      <c r="P357" s="54" t="e">
        <f aca="false">L357*O357</f>
        <v>#VALUE!</v>
      </c>
      <c r="Q357" s="55" t="e">
        <f aca="false">M357*O357</f>
        <v>#VALUE!</v>
      </c>
      <c r="R357" s="53" t="e">
        <f aca="false">SQRT(($E$932-$B357)^2+($E$933-$C357)^2)</f>
        <v>#VALUE!</v>
      </c>
      <c r="S357" s="54" t="e">
        <f aca="false">(1/(R357^2))*1000000000</f>
        <v>#VALUE!</v>
      </c>
      <c r="T357" s="54" t="e">
        <f aca="false">S357*L357</f>
        <v>#VALUE!</v>
      </c>
      <c r="U357" s="56" t="e">
        <f aca="false">S357*M357</f>
        <v>#VALUE!</v>
      </c>
    </row>
    <row r="358" customFormat="false" ht="12.75" hidden="false" customHeight="false" outlineLevel="0" collapsed="false">
      <c r="A358" s="45" t="n">
        <v>4219008910</v>
      </c>
      <c r="B358" s="46" t="n">
        <v>3491998.9</v>
      </c>
      <c r="C358" s="46" t="n">
        <v>5732975.28</v>
      </c>
      <c r="D358" s="46" t="n">
        <v>32491928.591</v>
      </c>
      <c r="E358" s="47" t="n">
        <v>5731122.197</v>
      </c>
      <c r="F358" s="48" t="n">
        <f aca="false">($C358-$C$927)*($D358-$D$927)</f>
        <v>77121198.6771174</v>
      </c>
      <c r="G358" s="49" t="n">
        <f aca="false">($B358-$B$927)*($E358-$E$927)</f>
        <v>77118394.3199966</v>
      </c>
      <c r="H358" s="49" t="n">
        <f aca="false">($C358-$C$927)*($E358-$E$927)</f>
        <v>41566213.7703749</v>
      </c>
      <c r="I358" s="49" t="n">
        <f aca="false">($B358-$B$927)*($D358-$D$927)</f>
        <v>143084069.260396</v>
      </c>
      <c r="J358" s="49" t="n">
        <f aca="false">($B358-$B$927)^2</f>
        <v>143139692.845458</v>
      </c>
      <c r="K358" s="50" t="n">
        <f aca="false">($C358-$C$927)^2</f>
        <v>41583884.6494578</v>
      </c>
      <c r="L358" s="51" t="n">
        <f aca="false">$D$927+$B$929*($C358-$C$927)+$B$930*($B358-$B$927)-$D358</f>
        <v>-0.0226373299956322</v>
      </c>
      <c r="M358" s="52" t="n">
        <f aca="false">$E$927+$B$930*($C358-$C$927)-$B$929*($B358-$B$927)-$E358</f>
        <v>0.0100260246545076</v>
      </c>
      <c r="N358" s="53" t="e">
        <f aca="false">SQRT(($E$929-$D358)^2+($E$930-$E358)^2)</f>
        <v>#VALUE!</v>
      </c>
      <c r="O358" s="54" t="e">
        <f aca="false">(1/(N358^2))*1000000000</f>
        <v>#VALUE!</v>
      </c>
      <c r="P358" s="54" t="e">
        <f aca="false">L358*O358</f>
        <v>#VALUE!</v>
      </c>
      <c r="Q358" s="55" t="e">
        <f aca="false">M358*O358</f>
        <v>#VALUE!</v>
      </c>
      <c r="R358" s="53" t="e">
        <f aca="false">SQRT(($E$932-$B358)^2+($E$933-$C358)^2)</f>
        <v>#VALUE!</v>
      </c>
      <c r="S358" s="54" t="e">
        <f aca="false">(1/(R358^2))*1000000000</f>
        <v>#VALUE!</v>
      </c>
      <c r="T358" s="54" t="e">
        <f aca="false">S358*L358</f>
        <v>#VALUE!</v>
      </c>
      <c r="U358" s="56" t="e">
        <f aca="false">S358*M358</f>
        <v>#VALUE!</v>
      </c>
    </row>
    <row r="359" customFormat="false" ht="12.75" hidden="false" customHeight="false" outlineLevel="0" collapsed="false">
      <c r="A359" s="45" t="n">
        <v>4219009010</v>
      </c>
      <c r="B359" s="46" t="n">
        <v>3496947.4</v>
      </c>
      <c r="C359" s="46" t="n">
        <v>5733025.56</v>
      </c>
      <c r="D359" s="46" t="n">
        <v>32496875.149</v>
      </c>
      <c r="E359" s="47" t="n">
        <v>5731172.374</v>
      </c>
      <c r="F359" s="48" t="n">
        <f aca="false">($C359-$C$927)*($D359-$D$927)</f>
        <v>109869392.976354</v>
      </c>
      <c r="G359" s="49" t="n">
        <f aca="false">($B359-$B$927)*($E359-$E$927)</f>
        <v>109864140.827635</v>
      </c>
      <c r="H359" s="49" t="n">
        <f aca="false">($C359-$C$927)*($E359-$E$927)</f>
        <v>42216401.5576986</v>
      </c>
      <c r="I359" s="49" t="n">
        <f aca="false">($B359-$B$927)*($D359-$D$927)</f>
        <v>285924570.006363</v>
      </c>
      <c r="J359" s="49" t="n">
        <f aca="false">($B359-$B$927)^2</f>
        <v>286036044.464574</v>
      </c>
      <c r="K359" s="50" t="n">
        <f aca="false">($C359-$C$927)^2</f>
        <v>42234879.5984612</v>
      </c>
      <c r="L359" s="51" t="n">
        <f aca="false">$D$927+$B$929*($C359-$C$927)+$B$930*($B359-$B$927)-$D359</f>
        <v>-0.0489313565194607</v>
      </c>
      <c r="M359" s="52" t="n">
        <f aca="false">$E$927+$B$930*($C359-$C$927)-$B$929*($B359-$B$927)-$E359</f>
        <v>0.0250187581405044</v>
      </c>
      <c r="N359" s="53" t="e">
        <f aca="false">SQRT(($E$929-$D359)^2+($E$930-$E359)^2)</f>
        <v>#VALUE!</v>
      </c>
      <c r="O359" s="54" t="e">
        <f aca="false">(1/(N359^2))*1000000000</f>
        <v>#VALUE!</v>
      </c>
      <c r="P359" s="54" t="e">
        <f aca="false">L359*O359</f>
        <v>#VALUE!</v>
      </c>
      <c r="Q359" s="55" t="e">
        <f aca="false">M359*O359</f>
        <v>#VALUE!</v>
      </c>
      <c r="R359" s="53" t="e">
        <f aca="false">SQRT(($E$932-$B359)^2+($E$933-$C359)^2)</f>
        <v>#VALUE!</v>
      </c>
      <c r="S359" s="54" t="e">
        <f aca="false">(1/(R359^2))*1000000000</f>
        <v>#VALUE!</v>
      </c>
      <c r="T359" s="54" t="e">
        <f aca="false">S359*L359</f>
        <v>#VALUE!</v>
      </c>
      <c r="U359" s="56" t="e">
        <f aca="false">S359*M359</f>
        <v>#VALUE!</v>
      </c>
    </row>
    <row r="360" customFormat="false" ht="12.75" hidden="false" customHeight="false" outlineLevel="0" collapsed="false">
      <c r="A360" s="45" t="n">
        <v>4219009120</v>
      </c>
      <c r="B360" s="46" t="n">
        <v>3489901.38</v>
      </c>
      <c r="C360" s="46" t="n">
        <v>5733098.6</v>
      </c>
      <c r="D360" s="46" t="n">
        <v>32489831.914</v>
      </c>
      <c r="E360" s="47" t="n">
        <v>5731245.492</v>
      </c>
      <c r="F360" s="48" t="n">
        <f aca="false">($C360-$C$927)*($D360-$D$927)</f>
        <v>64816935.2611883</v>
      </c>
      <c r="G360" s="49" t="n">
        <f aca="false">($B360-$B$927)*($E360-$E$927)</f>
        <v>64814665.2888729</v>
      </c>
      <c r="H360" s="49" t="n">
        <f aca="false">($C360-$C$927)*($E360-$E$927)</f>
        <v>43171391.4102067</v>
      </c>
      <c r="I360" s="49" t="n">
        <f aca="false">($B360-$B$927)*($D360-$D$927)</f>
        <v>97311849.9722767</v>
      </c>
      <c r="J360" s="49" t="n">
        <f aca="false">($B360-$B$927)^2</f>
        <v>97349404.2243703</v>
      </c>
      <c r="K360" s="50" t="n">
        <f aca="false">($C360-$C$927)^2</f>
        <v>43189564.5180685</v>
      </c>
      <c r="L360" s="51" t="n">
        <f aca="false">$D$927+$B$929*($C360-$C$927)+$B$930*($B360-$B$927)-$D360</f>
        <v>-0.0293493159115315</v>
      </c>
      <c r="M360" s="52" t="n">
        <f aca="false">$E$927+$B$930*($C360-$C$927)-$B$929*($B360-$B$927)-$E360</f>
        <v>0.014781185425818</v>
      </c>
      <c r="N360" s="53" t="e">
        <f aca="false">SQRT(($E$929-$D360)^2+($E$930-$E360)^2)</f>
        <v>#VALUE!</v>
      </c>
      <c r="O360" s="54" t="e">
        <f aca="false">(1/(N360^2))*1000000000</f>
        <v>#VALUE!</v>
      </c>
      <c r="P360" s="54" t="e">
        <f aca="false">L360*O360</f>
        <v>#VALUE!</v>
      </c>
      <c r="Q360" s="55" t="e">
        <f aca="false">M360*O360</f>
        <v>#VALUE!</v>
      </c>
      <c r="R360" s="53" t="e">
        <f aca="false">SQRT(($E$932-$B360)^2+($E$933-$C360)^2)</f>
        <v>#VALUE!</v>
      </c>
      <c r="S360" s="54" t="e">
        <f aca="false">(1/(R360^2))*1000000000</f>
        <v>#VALUE!</v>
      </c>
      <c r="T360" s="54" t="e">
        <f aca="false">S360*L360</f>
        <v>#VALUE!</v>
      </c>
      <c r="U360" s="56" t="e">
        <f aca="false">S360*M360</f>
        <v>#VALUE!</v>
      </c>
    </row>
    <row r="361" customFormat="false" ht="12.75" hidden="false" customHeight="false" outlineLevel="0" collapsed="false">
      <c r="A361" s="45" t="n">
        <v>4219009220</v>
      </c>
      <c r="B361" s="46" t="n">
        <v>3490983.82</v>
      </c>
      <c r="C361" s="46" t="n">
        <v>5733096.16</v>
      </c>
      <c r="D361" s="46" t="n">
        <v>32490913.918</v>
      </c>
      <c r="E361" s="47" t="n">
        <v>5731243.055</v>
      </c>
      <c r="F361" s="48" t="n">
        <f aca="false">($C361-$C$927)*($D361-$D$927)</f>
        <v>71901026.9752129</v>
      </c>
      <c r="G361" s="49" t="n">
        <f aca="false">($B361-$B$927)*($E361-$E$927)</f>
        <v>71898651.582878</v>
      </c>
      <c r="H361" s="49" t="n">
        <f aca="false">($C361-$C$927)*($E361-$E$927)</f>
        <v>43139353.0606888</v>
      </c>
      <c r="I361" s="49" t="n">
        <f aca="false">($B361-$B$927)*($D361-$D$927)</f>
        <v>119834594.637275</v>
      </c>
      <c r="J361" s="49" t="n">
        <f aca="false">($B361-$B$927)^2</f>
        <v>119881042.653473</v>
      </c>
      <c r="K361" s="50" t="n">
        <f aca="false">($C361-$C$927)^2</f>
        <v>43157499.7129494</v>
      </c>
      <c r="L361" s="51" t="n">
        <f aca="false">$D$927+$B$929*($C361-$C$927)+$B$930*($B361-$B$927)-$D361</f>
        <v>-0.024080652743578</v>
      </c>
      <c r="M361" s="52" t="n">
        <f aca="false">$E$927+$B$930*($C361-$C$927)-$B$929*($B361-$B$927)-$E361</f>
        <v>-0.00212257821112871</v>
      </c>
      <c r="N361" s="53" t="e">
        <f aca="false">SQRT(($E$929-$D361)^2+($E$930-$E361)^2)</f>
        <v>#VALUE!</v>
      </c>
      <c r="O361" s="54" t="e">
        <f aca="false">(1/(N361^2))*1000000000</f>
        <v>#VALUE!</v>
      </c>
      <c r="P361" s="54" t="e">
        <f aca="false">L361*O361</f>
        <v>#VALUE!</v>
      </c>
      <c r="Q361" s="55" t="e">
        <f aca="false">M361*O361</f>
        <v>#VALUE!</v>
      </c>
      <c r="R361" s="53" t="e">
        <f aca="false">SQRT(($E$932-$B361)^2+($E$933-$C361)^2)</f>
        <v>#VALUE!</v>
      </c>
      <c r="S361" s="54" t="e">
        <f aca="false">(1/(R361^2))*1000000000</f>
        <v>#VALUE!</v>
      </c>
      <c r="T361" s="54" t="e">
        <f aca="false">S361*L361</f>
        <v>#VALUE!</v>
      </c>
      <c r="U361" s="56" t="e">
        <f aca="false">S361*M361</f>
        <v>#VALUE!</v>
      </c>
    </row>
    <row r="362" customFormat="false" ht="12.75" hidden="false" customHeight="false" outlineLevel="0" collapsed="false">
      <c r="A362" s="45" t="n">
        <v>4219009310</v>
      </c>
      <c r="B362" s="46" t="n">
        <v>3493105.34</v>
      </c>
      <c r="C362" s="46" t="n">
        <v>5733472.69</v>
      </c>
      <c r="D362" s="46" t="n">
        <v>32493034.601</v>
      </c>
      <c r="E362" s="47" t="n">
        <v>5731619.363</v>
      </c>
      <c r="F362" s="48" t="n">
        <f aca="false">($C362-$C$927)*($D362-$D$927)</f>
        <v>90752257.9069969</v>
      </c>
      <c r="G362" s="49" t="n">
        <f aca="false">($B362-$B$927)*($E362-$E$927)</f>
        <v>90748531.7059317</v>
      </c>
      <c r="H362" s="49" t="n">
        <f aca="false">($C362-$C$927)*($E362-$E$927)</f>
        <v>48225725.881701</v>
      </c>
      <c r="I362" s="49" t="n">
        <f aca="false">($B362-$B$927)*($D362-$D$927)</f>
        <v>170772632.31372</v>
      </c>
      <c r="J362" s="49" t="n">
        <f aca="false">($B362-$B$927)^2</f>
        <v>170839020.300256</v>
      </c>
      <c r="K362" s="50" t="n">
        <f aca="false">($C362-$C$927)^2</f>
        <v>48246454.6215058</v>
      </c>
      <c r="L362" s="51" t="n">
        <f aca="false">$D$927+$B$929*($C362-$C$927)+$B$930*($B362-$B$927)-$D362</f>
        <v>-0.026049330830574</v>
      </c>
      <c r="M362" s="52" t="n">
        <f aca="false">$E$927+$B$930*($C362-$C$927)-$B$929*($B362-$B$927)-$E362</f>
        <v>0.0409044856205583</v>
      </c>
      <c r="N362" s="53" t="e">
        <f aca="false">SQRT(($E$929-$D362)^2+($E$930-$E362)^2)</f>
        <v>#VALUE!</v>
      </c>
      <c r="O362" s="54" t="e">
        <f aca="false">(1/(N362^2))*1000000000</f>
        <v>#VALUE!</v>
      </c>
      <c r="P362" s="54" t="e">
        <f aca="false">L362*O362</f>
        <v>#VALUE!</v>
      </c>
      <c r="Q362" s="55" t="e">
        <f aca="false">M362*O362</f>
        <v>#VALUE!</v>
      </c>
      <c r="R362" s="53" t="e">
        <f aca="false">SQRT(($E$932-$B362)^2+($E$933-$C362)^2)</f>
        <v>#VALUE!</v>
      </c>
      <c r="S362" s="54" t="e">
        <f aca="false">(1/(R362^2))*1000000000</f>
        <v>#VALUE!</v>
      </c>
      <c r="T362" s="54" t="e">
        <f aca="false">S362*L362</f>
        <v>#VALUE!</v>
      </c>
      <c r="U362" s="56" t="e">
        <f aca="false">S362*M362</f>
        <v>#VALUE!</v>
      </c>
    </row>
    <row r="363" customFormat="false" ht="12.75" hidden="false" customHeight="false" outlineLevel="0" collapsed="false">
      <c r="A363" s="45" t="n">
        <v>4219009420</v>
      </c>
      <c r="B363" s="46" t="n">
        <v>3489474.98</v>
      </c>
      <c r="C363" s="46" t="n">
        <v>5733906.05</v>
      </c>
      <c r="D363" s="46" t="n">
        <v>32489405.714</v>
      </c>
      <c r="E363" s="47" t="n">
        <v>5732052.627</v>
      </c>
      <c r="F363" s="48" t="n">
        <f aca="false">($C363-$C$927)*($D363-$D$927)</f>
        <v>69635563.0189798</v>
      </c>
      <c r="G363" s="49" t="n">
        <f aca="false">($B363-$B$927)*($E363-$E$927)</f>
        <v>69633095.9640892</v>
      </c>
      <c r="H363" s="49" t="n">
        <f aca="false">($C363-$C$927)*($E363-$E$927)</f>
        <v>54431733.4210626</v>
      </c>
      <c r="I363" s="49" t="n">
        <f aca="false">($B363-$B$927)*($D363-$D$927)</f>
        <v>89082958.3674011</v>
      </c>
      <c r="J363" s="49" t="n">
        <f aca="false">($B363-$B$927)^2</f>
        <v>89117001.6165485</v>
      </c>
      <c r="K363" s="50" t="n">
        <f aca="false">($C363-$C$927)^2</f>
        <v>54454463.8456863</v>
      </c>
      <c r="L363" s="51" t="n">
        <f aca="false">$D$927+$B$929*($C363-$C$927)+$B$930*($B363-$B$927)-$D363</f>
        <v>-0.0485909730195999</v>
      </c>
      <c r="M363" s="52" t="n">
        <f aca="false">$E$927+$B$930*($C363-$C$927)-$B$929*($B363-$B$927)-$E363</f>
        <v>0.0143600981682539</v>
      </c>
      <c r="N363" s="53" t="e">
        <f aca="false">SQRT(($E$929-$D363)^2+($E$930-$E363)^2)</f>
        <v>#VALUE!</v>
      </c>
      <c r="O363" s="54" t="e">
        <f aca="false">(1/(N363^2))*1000000000</f>
        <v>#VALUE!</v>
      </c>
      <c r="P363" s="54" t="e">
        <f aca="false">L363*O363</f>
        <v>#VALUE!</v>
      </c>
      <c r="Q363" s="55" t="e">
        <f aca="false">M363*O363</f>
        <v>#VALUE!</v>
      </c>
      <c r="R363" s="53" t="e">
        <f aca="false">SQRT(($E$932-$B363)^2+($E$933-$C363)^2)</f>
        <v>#VALUE!</v>
      </c>
      <c r="S363" s="54" t="e">
        <f aca="false">(1/(R363^2))*1000000000</f>
        <v>#VALUE!</v>
      </c>
      <c r="T363" s="54" t="e">
        <f aca="false">S363*L363</f>
        <v>#VALUE!</v>
      </c>
      <c r="U363" s="56" t="e">
        <f aca="false">S363*M363</f>
        <v>#VALUE!</v>
      </c>
    </row>
    <row r="364" customFormat="false" ht="12.75" hidden="false" customHeight="false" outlineLevel="0" collapsed="false">
      <c r="A364" s="45" t="n">
        <v>4219009510</v>
      </c>
      <c r="B364" s="46" t="n">
        <v>3493435.36</v>
      </c>
      <c r="C364" s="46" t="n">
        <v>5734426.29</v>
      </c>
      <c r="D364" s="46" t="n">
        <v>32493364.506</v>
      </c>
      <c r="E364" s="47" t="n">
        <v>5732572.611</v>
      </c>
      <c r="F364" s="48" t="n">
        <f aca="false">($C364-$C$927)*($D364-$D$927)</f>
        <v>105817588.060719</v>
      </c>
      <c r="G364" s="49" t="n">
        <f aca="false">($B364-$B$927)*($E364-$E$927)</f>
        <v>105813911.97147</v>
      </c>
      <c r="H364" s="49" t="n">
        <f aca="false">($C364-$C$927)*($E364-$E$927)</f>
        <v>62376800.2389346</v>
      </c>
      <c r="I364" s="49" t="n">
        <f aca="false">($B364-$B$927)*($D364-$D$927)</f>
        <v>179505407.542551</v>
      </c>
      <c r="J364" s="49" t="n">
        <f aca="false">($B364-$B$927)^2</f>
        <v>179575012.833572</v>
      </c>
      <c r="K364" s="50" t="n">
        <f aca="false">($C364-$C$927)^2</f>
        <v>62403155.4397803</v>
      </c>
      <c r="L364" s="51" t="n">
        <f aca="false">$D$927+$B$929*($C364-$C$927)+$B$930*($B364-$B$927)-$D364</f>
        <v>-0.0292586050927639</v>
      </c>
      <c r="M364" s="52" t="n">
        <f aca="false">$E$927+$B$930*($C364-$C$927)-$B$929*($B364-$B$927)-$E364</f>
        <v>0.00893645826727152</v>
      </c>
      <c r="N364" s="53" t="e">
        <f aca="false">SQRT(($E$929-$D364)^2+($E$930-$E364)^2)</f>
        <v>#VALUE!</v>
      </c>
      <c r="O364" s="54" t="e">
        <f aca="false">(1/(N364^2))*1000000000</f>
        <v>#VALUE!</v>
      </c>
      <c r="P364" s="54" t="e">
        <f aca="false">L364*O364</f>
        <v>#VALUE!</v>
      </c>
      <c r="Q364" s="55" t="e">
        <f aca="false">M364*O364</f>
        <v>#VALUE!</v>
      </c>
      <c r="R364" s="53" t="e">
        <f aca="false">SQRT(($E$932-$B364)^2+($E$933-$C364)^2)</f>
        <v>#VALUE!</v>
      </c>
      <c r="S364" s="54" t="e">
        <f aca="false">(1/(R364^2))*1000000000</f>
        <v>#VALUE!</v>
      </c>
      <c r="T364" s="54" t="e">
        <f aca="false">S364*L364</f>
        <v>#VALUE!</v>
      </c>
      <c r="U364" s="56" t="e">
        <f aca="false">S364*M364</f>
        <v>#VALUE!</v>
      </c>
    </row>
    <row r="365" customFormat="false" ht="12.75" hidden="false" customHeight="false" outlineLevel="0" collapsed="false">
      <c r="A365" s="45" t="n">
        <v>4219009620</v>
      </c>
      <c r="B365" s="46" t="n">
        <v>3490730.71</v>
      </c>
      <c r="C365" s="46" t="n">
        <v>5734473.02</v>
      </c>
      <c r="D365" s="46" t="n">
        <v>32490660.928</v>
      </c>
      <c r="E365" s="47" t="n">
        <v>5732619.329</v>
      </c>
      <c r="F365" s="48" t="n">
        <f aca="false">($C365-$C$927)*($D365-$D$927)</f>
        <v>84960120.3342629</v>
      </c>
      <c r="G365" s="49" t="n">
        <f aca="false">($B365-$B$927)*($E365-$E$927)</f>
        <v>84957063.6706752</v>
      </c>
      <c r="H365" s="49" t="n">
        <f aca="false">($C365-$C$927)*($E365-$E$927)</f>
        <v>63117026.1837221</v>
      </c>
      <c r="I365" s="49" t="n">
        <f aca="false">($B365-$B$927)*($D365-$D$927)</f>
        <v>114358403.573958</v>
      </c>
      <c r="J365" s="49" t="n">
        <f aca="false">($B365-$B$927)^2</f>
        <v>114402494.335803</v>
      </c>
      <c r="K365" s="50" t="n">
        <f aca="false">($C365-$C$927)^2</f>
        <v>63143632.6446892</v>
      </c>
      <c r="L365" s="51" t="n">
        <f aca="false">$D$927+$B$929*($C365-$C$927)+$B$930*($B365-$B$927)-$D365</f>
        <v>-0.0244488902390003</v>
      </c>
      <c r="M365" s="52" t="n">
        <f aca="false">$E$927+$B$930*($C365-$C$927)-$B$929*($B365-$B$927)-$E365</f>
        <v>0.039509454742074</v>
      </c>
      <c r="N365" s="53" t="e">
        <f aca="false">SQRT(($E$929-$D365)^2+($E$930-$E365)^2)</f>
        <v>#VALUE!</v>
      </c>
      <c r="O365" s="54" t="e">
        <f aca="false">(1/(N365^2))*1000000000</f>
        <v>#VALUE!</v>
      </c>
      <c r="P365" s="54" t="e">
        <f aca="false">L365*O365</f>
        <v>#VALUE!</v>
      </c>
      <c r="Q365" s="55" t="e">
        <f aca="false">M365*O365</f>
        <v>#VALUE!</v>
      </c>
      <c r="R365" s="53" t="e">
        <f aca="false">SQRT(($E$932-$B365)^2+($E$933-$C365)^2)</f>
        <v>#VALUE!</v>
      </c>
      <c r="S365" s="54" t="e">
        <f aca="false">(1/(R365^2))*1000000000</f>
        <v>#VALUE!</v>
      </c>
      <c r="T365" s="54" t="e">
        <f aca="false">S365*L365</f>
        <v>#VALUE!</v>
      </c>
      <c r="U365" s="56" t="e">
        <f aca="false">S365*M365</f>
        <v>#VALUE!</v>
      </c>
    </row>
    <row r="366" customFormat="false" ht="12.75" hidden="false" customHeight="false" outlineLevel="0" collapsed="false">
      <c r="A366" s="45" t="n">
        <v>4219009701</v>
      </c>
      <c r="B366" s="46" t="n">
        <v>3489588.86</v>
      </c>
      <c r="C366" s="46" t="n">
        <v>5734493.77</v>
      </c>
      <c r="D366" s="46" t="n">
        <v>32489519.565</v>
      </c>
      <c r="E366" s="47" t="n">
        <v>5732640.088</v>
      </c>
      <c r="F366" s="48" t="n">
        <f aca="false">($C366-$C$927)*($D366-$D$927)</f>
        <v>76088682.5112561</v>
      </c>
      <c r="G366" s="49" t="n">
        <f aca="false">($B366-$B$927)*($E366-$E$927)</f>
        <v>76085740.656675</v>
      </c>
      <c r="H366" s="49" t="n">
        <f aca="false">($C366-$C$927)*($E366-$E$927)</f>
        <v>63447230.2894543</v>
      </c>
      <c r="I366" s="49" t="n">
        <f aca="false">($B366-$B$927)*($D366-$D$927)</f>
        <v>91245334.714347</v>
      </c>
      <c r="J366" s="49" t="n">
        <f aca="false">($B366-$B$927)^2</f>
        <v>91280065.7061578</v>
      </c>
      <c r="K366" s="50" t="n">
        <f aca="false">($C366-$C$927)^2</f>
        <v>63473834.5238957</v>
      </c>
      <c r="L366" s="51" t="n">
        <f aca="false">$D$927+$B$929*($C366-$C$927)+$B$930*($B366-$B$927)-$D366</f>
        <v>-0.0568269863724709</v>
      </c>
      <c r="M366" s="52" t="n">
        <f aca="false">$E$927+$B$930*($C366-$C$927)-$B$929*($B366-$B$927)-$E366</f>
        <v>0.037944152019918</v>
      </c>
      <c r="N366" s="53" t="e">
        <f aca="false">SQRT(($E$929-$D366)^2+($E$930-$E366)^2)</f>
        <v>#VALUE!</v>
      </c>
      <c r="O366" s="54" t="e">
        <f aca="false">(1/(N366^2))*1000000000</f>
        <v>#VALUE!</v>
      </c>
      <c r="P366" s="54" t="e">
        <f aca="false">L366*O366</f>
        <v>#VALUE!</v>
      </c>
      <c r="Q366" s="55" t="e">
        <f aca="false">M366*O366</f>
        <v>#VALUE!</v>
      </c>
      <c r="R366" s="53" t="e">
        <f aca="false">SQRT(($E$932-$B366)^2+($E$933-$C366)^2)</f>
        <v>#VALUE!</v>
      </c>
      <c r="S366" s="54" t="e">
        <f aca="false">(1/(R366^2))*1000000000</f>
        <v>#VALUE!</v>
      </c>
      <c r="T366" s="54" t="e">
        <f aca="false">S366*L366</f>
        <v>#VALUE!</v>
      </c>
      <c r="U366" s="56" t="e">
        <f aca="false">S366*M366</f>
        <v>#VALUE!</v>
      </c>
    </row>
    <row r="367" customFormat="false" ht="12.75" hidden="false" customHeight="false" outlineLevel="0" collapsed="false">
      <c r="A367" s="45" t="n">
        <v>4219009830</v>
      </c>
      <c r="B367" s="46" t="n">
        <v>3491848.61</v>
      </c>
      <c r="C367" s="46" t="n">
        <v>5735067.09</v>
      </c>
      <c r="D367" s="46" t="n">
        <v>32491778.386</v>
      </c>
      <c r="E367" s="47" t="n">
        <v>5733213.189</v>
      </c>
      <c r="F367" s="48" t="n">
        <f aca="false">($C367-$C$927)*($D367-$D$927)</f>
        <v>100855291.998616</v>
      </c>
      <c r="G367" s="49" t="n">
        <f aca="false">($B367-$B$927)*($E367-$E$927)</f>
        <v>100852235.109812</v>
      </c>
      <c r="H367" s="49" t="n">
        <f aca="false">($C367-$C$927)*($E367-$E$927)</f>
        <v>72907475.822156</v>
      </c>
      <c r="I367" s="49" t="n">
        <f aca="false">($B367-$B$927)*($D367-$D$927)</f>
        <v>139512190.019094</v>
      </c>
      <c r="J367" s="49" t="n">
        <f aca="false">($B367-$B$927)^2</f>
        <v>139566110.700865</v>
      </c>
      <c r="K367" s="50" t="n">
        <f aca="false">($C367-$C$927)^2</f>
        <v>72937864.8754165</v>
      </c>
      <c r="L367" s="51" t="n">
        <f aca="false">$D$927+$B$929*($C367-$C$927)+$B$930*($B367-$B$927)-$D367</f>
        <v>-0.0190924964845181</v>
      </c>
      <c r="M367" s="52" t="n">
        <f aca="false">$E$927+$B$930*($C367-$C$927)-$B$929*($B367-$B$927)-$E367</f>
        <v>-0.00223012641072273</v>
      </c>
      <c r="N367" s="53" t="e">
        <f aca="false">SQRT(($E$929-$D367)^2+($E$930-$E367)^2)</f>
        <v>#VALUE!</v>
      </c>
      <c r="O367" s="54" t="e">
        <f aca="false">(1/(N367^2))*1000000000</f>
        <v>#VALUE!</v>
      </c>
      <c r="P367" s="54" t="e">
        <f aca="false">L367*O367</f>
        <v>#VALUE!</v>
      </c>
      <c r="Q367" s="55" t="e">
        <f aca="false">M367*O367</f>
        <v>#VALUE!</v>
      </c>
      <c r="R367" s="53" t="e">
        <f aca="false">SQRT(($E$932-$B367)^2+($E$933-$C367)^2)</f>
        <v>#VALUE!</v>
      </c>
      <c r="S367" s="54" t="e">
        <f aca="false">(1/(R367^2))*1000000000</f>
        <v>#VALUE!</v>
      </c>
      <c r="T367" s="54" t="e">
        <f aca="false">S367*L367</f>
        <v>#VALUE!</v>
      </c>
      <c r="U367" s="56" t="e">
        <f aca="false">S367*M367</f>
        <v>#VALUE!</v>
      </c>
    </row>
    <row r="368" customFormat="false" ht="12.75" hidden="false" customHeight="false" outlineLevel="0" collapsed="false">
      <c r="A368" s="45" t="n">
        <v>4219009910</v>
      </c>
      <c r="B368" s="46" t="n">
        <v>3494392.3</v>
      </c>
      <c r="C368" s="46" t="n">
        <v>5735343.67</v>
      </c>
      <c r="D368" s="46" t="n">
        <v>32494321.094</v>
      </c>
      <c r="E368" s="47" t="n">
        <v>5733489.603</v>
      </c>
      <c r="F368" s="48" t="n">
        <f aca="false">($C368-$C$927)*($D368-$D$927)</f>
        <v>126540414.380234</v>
      </c>
      <c r="G368" s="49" t="n">
        <f aca="false">($B368-$B$927)*($E368-$E$927)</f>
        <v>126535843.584418</v>
      </c>
      <c r="H368" s="49" t="n">
        <f aca="false">($C368-$C$927)*($E368-$E$927)</f>
        <v>77705713.8476203</v>
      </c>
      <c r="I368" s="49" t="n">
        <f aca="false">($B368-$B$927)*($D368-$D$927)</f>
        <v>206058181.416668</v>
      </c>
      <c r="J368" s="49" t="n">
        <f aca="false">($B368-$B$927)^2</f>
        <v>206137811.092743</v>
      </c>
      <c r="K368" s="50" t="n">
        <f aca="false">($C368-$C$927)^2</f>
        <v>77738550.6643276</v>
      </c>
      <c r="L368" s="51" t="n">
        <f aca="false">$D$927+$B$929*($C368-$C$927)+$B$930*($B368-$B$927)-$D368</f>
        <v>-0.0454141348600388</v>
      </c>
      <c r="M368" s="52" t="n">
        <f aca="false">$E$927+$B$930*($C368-$C$927)-$B$929*($B368-$B$927)-$E368</f>
        <v>0.0187652157619596</v>
      </c>
      <c r="N368" s="53" t="e">
        <f aca="false">SQRT(($E$929-$D368)^2+($E$930-$E368)^2)</f>
        <v>#VALUE!</v>
      </c>
      <c r="O368" s="54" t="e">
        <f aca="false">(1/(N368^2))*1000000000</f>
        <v>#VALUE!</v>
      </c>
      <c r="P368" s="54" t="e">
        <f aca="false">L368*O368</f>
        <v>#VALUE!</v>
      </c>
      <c r="Q368" s="55" t="e">
        <f aca="false">M368*O368</f>
        <v>#VALUE!</v>
      </c>
      <c r="R368" s="53" t="e">
        <f aca="false">SQRT(($E$932-$B368)^2+($E$933-$C368)^2)</f>
        <v>#VALUE!</v>
      </c>
      <c r="S368" s="54" t="e">
        <f aca="false">(1/(R368^2))*1000000000</f>
        <v>#VALUE!</v>
      </c>
      <c r="T368" s="54" t="e">
        <f aca="false">S368*L368</f>
        <v>#VALUE!</v>
      </c>
      <c r="U368" s="56" t="e">
        <f aca="false">S368*M368</f>
        <v>#VALUE!</v>
      </c>
    </row>
    <row r="369" customFormat="false" ht="12.75" hidden="false" customHeight="false" outlineLevel="0" collapsed="false">
      <c r="A369" s="45" t="n">
        <v>4219010020</v>
      </c>
      <c r="B369" s="46" t="n">
        <v>3489210.59</v>
      </c>
      <c r="C369" s="46" t="n">
        <v>5735518.36</v>
      </c>
      <c r="D369" s="46" t="n">
        <v>32489141.429</v>
      </c>
      <c r="E369" s="47" t="n">
        <v>5733664.284</v>
      </c>
      <c r="F369" s="48" t="n">
        <f aca="false">($C369-$C$927)*($D369-$D$927)</f>
        <v>82473890.8536316</v>
      </c>
      <c r="G369" s="49" t="n">
        <f aca="false">($B369-$B$927)*($E369-$E$927)</f>
        <v>82471116.6067832</v>
      </c>
      <c r="H369" s="49" t="n">
        <f aca="false">($C369-$C$927)*($E369-$E$927)</f>
        <v>80815963.7925923</v>
      </c>
      <c r="I369" s="49" t="n">
        <f aca="false">($B369-$B$927)*($D369-$D$927)</f>
        <v>84162998.8731066</v>
      </c>
      <c r="J369" s="49" t="n">
        <f aca="false">($B369-$B$927)^2</f>
        <v>84195125.219068</v>
      </c>
      <c r="K369" s="50" t="n">
        <f aca="false">($C369-$C$927)^2</f>
        <v>80849532.1292641</v>
      </c>
      <c r="L369" s="51" t="n">
        <f aca="false">$D$927+$B$929*($C369-$C$927)+$B$930*($B369-$B$927)-$D369</f>
        <v>-0.0262354575097561</v>
      </c>
      <c r="M369" s="52" t="n">
        <f aca="false">$E$927+$B$930*($C369-$C$927)-$B$929*($B369-$B$927)-$E369</f>
        <v>0.0294626876711845</v>
      </c>
      <c r="N369" s="53" t="e">
        <f aca="false">SQRT(($E$929-$D369)^2+($E$930-$E369)^2)</f>
        <v>#VALUE!</v>
      </c>
      <c r="O369" s="54" t="e">
        <f aca="false">(1/(N369^2))*1000000000</f>
        <v>#VALUE!</v>
      </c>
      <c r="P369" s="54" t="e">
        <f aca="false">L369*O369</f>
        <v>#VALUE!</v>
      </c>
      <c r="Q369" s="55" t="e">
        <f aca="false">M369*O369</f>
        <v>#VALUE!</v>
      </c>
      <c r="R369" s="53" t="e">
        <f aca="false">SQRT(($E$932-$B369)^2+($E$933-$C369)^2)</f>
        <v>#VALUE!</v>
      </c>
      <c r="S369" s="54" t="e">
        <f aca="false">(1/(R369^2))*1000000000</f>
        <v>#VALUE!</v>
      </c>
      <c r="T369" s="54" t="e">
        <f aca="false">S369*L369</f>
        <v>#VALUE!</v>
      </c>
      <c r="U369" s="56" t="e">
        <f aca="false">S369*M369</f>
        <v>#VALUE!</v>
      </c>
    </row>
    <row r="370" customFormat="false" ht="12.75" hidden="false" customHeight="false" outlineLevel="0" collapsed="false">
      <c r="A370" s="45" t="n">
        <v>4219010110</v>
      </c>
      <c r="B370" s="46" t="n">
        <v>3492823.46</v>
      </c>
      <c r="C370" s="46" t="n">
        <v>5735673.34</v>
      </c>
      <c r="D370" s="46" t="n">
        <v>32492752.869</v>
      </c>
      <c r="E370" s="47" t="n">
        <v>5733819.166</v>
      </c>
      <c r="F370" s="48" t="n">
        <f aca="false">($C370-$C$927)*($D370-$D$927)</f>
        <v>116927869.930038</v>
      </c>
      <c r="G370" s="49" t="n">
        <f aca="false">($B370-$B$927)*($E370-$E$927)</f>
        <v>116923976.802744</v>
      </c>
      <c r="H370" s="49" t="n">
        <f aca="false">($C370-$C$927)*($E370-$E$927)</f>
        <v>83625555.3789821</v>
      </c>
      <c r="I370" s="49" t="n">
        <f aca="false">($B370-$B$927)*($D370-$D$927)</f>
        <v>163486765.371369</v>
      </c>
      <c r="J370" s="49" t="n">
        <f aca="false">($B370-$B$927)^2</f>
        <v>163549828.909182</v>
      </c>
      <c r="K370" s="50" t="n">
        <f aca="false">($C370-$C$927)^2</f>
        <v>83660598.6684973</v>
      </c>
      <c r="L370" s="51" t="n">
        <f aca="false">$D$927+$B$929*($C370-$C$927)+$B$930*($B370-$B$927)-$D370</f>
        <v>-0.0316498018801212</v>
      </c>
      <c r="M370" s="52" t="n">
        <f aca="false">$E$927+$B$930*($C370-$C$927)-$B$929*($B370-$B$927)-$E370</f>
        <v>0.0161496866494417</v>
      </c>
      <c r="N370" s="53" t="e">
        <f aca="false">SQRT(($E$929-$D370)^2+($E$930-$E370)^2)</f>
        <v>#VALUE!</v>
      </c>
      <c r="O370" s="54" t="e">
        <f aca="false">(1/(N370^2))*1000000000</f>
        <v>#VALUE!</v>
      </c>
      <c r="P370" s="54" t="e">
        <f aca="false">L370*O370</f>
        <v>#VALUE!</v>
      </c>
      <c r="Q370" s="55" t="e">
        <f aca="false">M370*O370</f>
        <v>#VALUE!</v>
      </c>
      <c r="R370" s="53" t="e">
        <f aca="false">SQRT(($E$932-$B370)^2+($E$933-$C370)^2)</f>
        <v>#VALUE!</v>
      </c>
      <c r="S370" s="54" t="e">
        <f aca="false">(1/(R370^2))*1000000000</f>
        <v>#VALUE!</v>
      </c>
      <c r="T370" s="54" t="e">
        <f aca="false">S370*L370</f>
        <v>#VALUE!</v>
      </c>
      <c r="U370" s="56" t="e">
        <f aca="false">S370*M370</f>
        <v>#VALUE!</v>
      </c>
    </row>
    <row r="371" customFormat="false" ht="12.75" hidden="false" customHeight="false" outlineLevel="0" collapsed="false">
      <c r="A371" s="45" t="n">
        <v>4219010220</v>
      </c>
      <c r="B371" s="46" t="n">
        <v>3491895.53</v>
      </c>
      <c r="C371" s="46" t="n">
        <v>5735835.29</v>
      </c>
      <c r="D371" s="46" t="n">
        <v>32491825.3</v>
      </c>
      <c r="E371" s="47" t="n">
        <v>5733981.069</v>
      </c>
      <c r="F371" s="48" t="n">
        <f aca="false">($C371-$C$927)*($D371-$D$927)</f>
        <v>110363856.848225</v>
      </c>
      <c r="G371" s="49" t="n">
        <f aca="false">($B371-$B$927)*($E371-$E$927)</f>
        <v>110360399.64671</v>
      </c>
      <c r="H371" s="49" t="n">
        <f aca="false">($C371-$C$927)*($E371-$E$927)</f>
        <v>86613314.3800161</v>
      </c>
      <c r="I371" s="49" t="n">
        <f aca="false">($B371-$B$927)*($D371-$D$927)</f>
        <v>140622714.134729</v>
      </c>
      <c r="J371" s="49" t="n">
        <f aca="false">($B371-$B$927)^2</f>
        <v>140676920.133489</v>
      </c>
      <c r="K371" s="50" t="n">
        <f aca="false">($C371-$C$927)^2</f>
        <v>86649415.6486689</v>
      </c>
      <c r="L371" s="51" t="n">
        <f aca="false">$D$927+$B$929*($C371-$C$927)+$B$930*($B371-$B$927)-$D371</f>
        <v>-0.0212053246796131</v>
      </c>
      <c r="M371" s="52" t="n">
        <f aca="false">$E$927+$B$930*($C371-$C$927)-$B$929*($B371-$B$927)-$E371</f>
        <v>0.0114619294181466</v>
      </c>
      <c r="N371" s="53" t="e">
        <f aca="false">SQRT(($E$929-$D371)^2+($E$930-$E371)^2)</f>
        <v>#VALUE!</v>
      </c>
      <c r="O371" s="54" t="e">
        <f aca="false">(1/(N371^2))*1000000000</f>
        <v>#VALUE!</v>
      </c>
      <c r="P371" s="54" t="e">
        <f aca="false">L371*O371</f>
        <v>#VALUE!</v>
      </c>
      <c r="Q371" s="55" t="e">
        <f aca="false">M371*O371</f>
        <v>#VALUE!</v>
      </c>
      <c r="R371" s="53" t="e">
        <f aca="false">SQRT(($E$932-$B371)^2+($E$933-$C371)^2)</f>
        <v>#VALUE!</v>
      </c>
      <c r="S371" s="54" t="e">
        <f aca="false">(1/(R371^2))*1000000000</f>
        <v>#VALUE!</v>
      </c>
      <c r="T371" s="54" t="e">
        <f aca="false">S371*L371</f>
        <v>#VALUE!</v>
      </c>
      <c r="U371" s="56" t="e">
        <f aca="false">S371*M371</f>
        <v>#VALUE!</v>
      </c>
    </row>
    <row r="372" customFormat="false" ht="12.75" hidden="false" customHeight="false" outlineLevel="0" collapsed="false">
      <c r="A372" s="45" t="n">
        <v>4219010310</v>
      </c>
      <c r="B372" s="46" t="n">
        <v>3494531.964</v>
      </c>
      <c r="C372" s="46" t="n">
        <v>5736321.645</v>
      </c>
      <c r="D372" s="46" t="n">
        <v>32494460.72</v>
      </c>
      <c r="E372" s="47" t="n">
        <v>5734467.175</v>
      </c>
      <c r="F372" s="48" t="n">
        <f aca="false">($C372-$C$927)*($D372-$D$927)</f>
        <v>141943892.304887</v>
      </c>
      <c r="G372" s="49" t="n">
        <f aca="false">($B372-$B$927)*($E372-$E$927)</f>
        <v>141938755.262859</v>
      </c>
      <c r="H372" s="49" t="n">
        <f aca="false">($C372-$C$927)*($E372-$E$927)</f>
        <v>95900066.4079962</v>
      </c>
      <c r="I372" s="49" t="n">
        <f aca="false">($B372-$B$927)*($D372-$D$927)</f>
        <v>210086813.758881</v>
      </c>
      <c r="J372" s="49" t="n">
        <f aca="false">($B372-$B$927)^2</f>
        <v>210167768.932757</v>
      </c>
      <c r="K372" s="50" t="n">
        <f aca="false">($C372-$C$927)^2</f>
        <v>95940492.8351451</v>
      </c>
      <c r="L372" s="51" t="n">
        <f aca="false">$D$927+$B$929*($C372-$C$927)+$B$930*($B372-$B$927)-$D372</f>
        <v>-0.0495466887950897</v>
      </c>
      <c r="M372" s="52" t="n">
        <f aca="false">$E$927+$B$930*($C372-$C$927)-$B$929*($B372-$B$927)-$E372</f>
        <v>0.0307143162935972</v>
      </c>
      <c r="N372" s="53" t="e">
        <f aca="false">SQRT(($E$929-$D372)^2+($E$930-$E372)^2)</f>
        <v>#VALUE!</v>
      </c>
      <c r="O372" s="54" t="e">
        <f aca="false">(1/(N372^2))*1000000000</f>
        <v>#VALUE!</v>
      </c>
      <c r="P372" s="54" t="e">
        <f aca="false">L372*O372</f>
        <v>#VALUE!</v>
      </c>
      <c r="Q372" s="55" t="e">
        <f aca="false">M372*O372</f>
        <v>#VALUE!</v>
      </c>
      <c r="R372" s="53" t="e">
        <f aca="false">SQRT(($E$932-$B372)^2+($E$933-$C372)^2)</f>
        <v>#VALUE!</v>
      </c>
      <c r="S372" s="54" t="e">
        <f aca="false">(1/(R372^2))*1000000000</f>
        <v>#VALUE!</v>
      </c>
      <c r="T372" s="54" t="e">
        <f aca="false">S372*L372</f>
        <v>#VALUE!</v>
      </c>
      <c r="U372" s="56" t="e">
        <f aca="false">S372*M372</f>
        <v>#VALUE!</v>
      </c>
    </row>
    <row r="373" customFormat="false" ht="12.75" hidden="false" customHeight="false" outlineLevel="0" collapsed="false">
      <c r="A373" s="45" t="n">
        <v>4219010420</v>
      </c>
      <c r="B373" s="46" t="n">
        <v>3490757.02</v>
      </c>
      <c r="C373" s="46" t="n">
        <v>5736769.84</v>
      </c>
      <c r="D373" s="46" t="n">
        <v>32490687.259</v>
      </c>
      <c r="E373" s="47" t="n">
        <v>5734915.253</v>
      </c>
      <c r="F373" s="48" t="n">
        <f aca="false">($C373-$C$927)*($D373-$D$927)</f>
        <v>109786944.267185</v>
      </c>
      <c r="G373" s="49" t="n">
        <f aca="false">($B373-$B$927)*($E373-$E$927)</f>
        <v>109783445.264291</v>
      </c>
      <c r="H373" s="49" t="n">
        <f aca="false">($C373-$C$927)*($E373-$E$927)</f>
        <v>104877966.834802</v>
      </c>
      <c r="I373" s="49" t="n">
        <f aca="false">($B373-$B$927)*($D373-$D$927)</f>
        <v>114922031.294478</v>
      </c>
      <c r="J373" s="49" t="n">
        <f aca="false">($B373-$B$927)^2</f>
        <v>114966005.344978</v>
      </c>
      <c r="K373" s="50" t="n">
        <f aca="false">($C373-$C$927)^2</f>
        <v>104921441.534818</v>
      </c>
      <c r="L373" s="51" t="n">
        <f aca="false">$D$927+$B$929*($C373-$C$927)+$B$930*($B373-$B$927)-$D373</f>
        <v>-0.0243551693856716</v>
      </c>
      <c r="M373" s="52" t="n">
        <f aca="false">$E$927+$B$930*($C373-$C$927)-$B$929*($B373-$B$927)-$E373</f>
        <v>0.0212539928033948</v>
      </c>
      <c r="N373" s="53" t="e">
        <f aca="false">SQRT(($E$929-$D373)^2+($E$930-$E373)^2)</f>
        <v>#VALUE!</v>
      </c>
      <c r="O373" s="54" t="e">
        <f aca="false">(1/(N373^2))*1000000000</f>
        <v>#VALUE!</v>
      </c>
      <c r="P373" s="54" t="e">
        <f aca="false">L373*O373</f>
        <v>#VALUE!</v>
      </c>
      <c r="Q373" s="55" t="e">
        <f aca="false">M373*O373</f>
        <v>#VALUE!</v>
      </c>
      <c r="R373" s="53" t="e">
        <f aca="false">SQRT(($E$932-$B373)^2+($E$933-$C373)^2)</f>
        <v>#VALUE!</v>
      </c>
      <c r="S373" s="54" t="e">
        <f aca="false">(1/(R373^2))*1000000000</f>
        <v>#VALUE!</v>
      </c>
      <c r="T373" s="54" t="e">
        <f aca="false">S373*L373</f>
        <v>#VALUE!</v>
      </c>
      <c r="U373" s="56" t="e">
        <f aca="false">S373*M373</f>
        <v>#VALUE!</v>
      </c>
    </row>
    <row r="374" customFormat="false" ht="12.75" hidden="false" customHeight="false" outlineLevel="0" collapsed="false">
      <c r="A374" s="45" t="n">
        <v>4219010510</v>
      </c>
      <c r="B374" s="46" t="n">
        <v>3494069.1</v>
      </c>
      <c r="C374" s="46" t="n">
        <v>5737152.43</v>
      </c>
      <c r="D374" s="46" t="n">
        <v>32493998.046</v>
      </c>
      <c r="E374" s="47" t="n">
        <v>5735297.642</v>
      </c>
      <c r="F374" s="48" t="n">
        <f aca="false">($C374-$C$927)*($D374-$D$927)</f>
        <v>149067041.300388</v>
      </c>
      <c r="G374" s="49" t="n">
        <f aca="false">($B374-$B$927)*($E374-$E$927)</f>
        <v>149061972.113819</v>
      </c>
      <c r="H374" s="49" t="n">
        <f aca="false">($C374-$C$927)*($E374-$E$927)</f>
        <v>112858410.459025</v>
      </c>
      <c r="I374" s="49" t="n">
        <f aca="false">($B374-$B$927)*($D374-$D$927)</f>
        <v>196885877.295563</v>
      </c>
      <c r="J374" s="49" t="n">
        <f aca="false">($B374-$B$927)^2</f>
        <v>196961581.223737</v>
      </c>
      <c r="K374" s="50" t="n">
        <f aca="false">($C374-$C$927)^2</f>
        <v>112905644.746839</v>
      </c>
      <c r="L374" s="51" t="n">
        <f aca="false">$D$927+$B$929*($C374-$C$927)+$B$930*($B374-$B$927)-$D374</f>
        <v>-0.0439588241279125</v>
      </c>
      <c r="M374" s="52" t="n">
        <f aca="false">$E$927+$B$930*($C374-$C$927)-$B$929*($B374-$B$927)-$E374</f>
        <v>0.0245094215497375</v>
      </c>
      <c r="N374" s="53" t="e">
        <f aca="false">SQRT(($E$929-$D374)^2+($E$930-$E374)^2)</f>
        <v>#VALUE!</v>
      </c>
      <c r="O374" s="54" t="e">
        <f aca="false">(1/(N374^2))*1000000000</f>
        <v>#VALUE!</v>
      </c>
      <c r="P374" s="54" t="e">
        <f aca="false">L374*O374</f>
        <v>#VALUE!</v>
      </c>
      <c r="Q374" s="55" t="e">
        <f aca="false">M374*O374</f>
        <v>#VALUE!</v>
      </c>
      <c r="R374" s="53" t="e">
        <f aca="false">SQRT(($E$932-$B374)^2+($E$933-$C374)^2)</f>
        <v>#VALUE!</v>
      </c>
      <c r="S374" s="54" t="e">
        <f aca="false">(1/(R374^2))*1000000000</f>
        <v>#VALUE!</v>
      </c>
      <c r="T374" s="54" t="e">
        <f aca="false">S374*L374</f>
        <v>#VALUE!</v>
      </c>
      <c r="U374" s="56" t="e">
        <f aca="false">S374*M374</f>
        <v>#VALUE!</v>
      </c>
    </row>
    <row r="375" customFormat="false" ht="12.75" hidden="false" customHeight="false" outlineLevel="0" collapsed="false">
      <c r="A375" s="45" t="n">
        <v>4219010601</v>
      </c>
      <c r="B375" s="46" t="n">
        <v>3499964.227</v>
      </c>
      <c r="C375" s="46" t="n">
        <v>5733162.924</v>
      </c>
      <c r="D375" s="46" t="n">
        <v>32499890.813</v>
      </c>
      <c r="E375" s="47" t="n">
        <v>5731309.659</v>
      </c>
      <c r="F375" s="48" t="n">
        <f aca="false">($C375-$C$927)*($D375-$D$927)</f>
        <v>132204221.804758</v>
      </c>
      <c r="G375" s="49" t="n">
        <f aca="false">($B375-$B$927)*($E375-$E$927)</f>
        <v>132197440.830526</v>
      </c>
      <c r="H375" s="49" t="n">
        <f aca="false">($C375-$C$927)*($E375-$E$927)</f>
        <v>44019768.0345491</v>
      </c>
      <c r="I375" s="49" t="n">
        <f aca="false">($B375-$B$927)*($D375-$D$927)</f>
        <v>397027530.355528</v>
      </c>
      <c r="J375" s="49" t="n">
        <f aca="false">($B375-$B$927)^2</f>
        <v>397182067.270473</v>
      </c>
      <c r="K375" s="50" t="n">
        <f aca="false">($C375-$C$927)^2</f>
        <v>44039160.9000813</v>
      </c>
      <c r="L375" s="51" t="n">
        <f aca="false">$D$927+$B$929*($C375-$C$927)+$B$930*($B375-$B$927)-$D375</f>
        <v>-0.0844250656664372</v>
      </c>
      <c r="M375" s="52" t="n">
        <f aca="false">$E$927+$B$930*($C375-$C$927)-$B$929*($B375-$B$927)-$E375</f>
        <v>0.00790575984865427</v>
      </c>
      <c r="N375" s="53" t="e">
        <f aca="false">SQRT(($E$929-$D375)^2+($E$930-$E375)^2)</f>
        <v>#VALUE!</v>
      </c>
      <c r="O375" s="54" t="e">
        <f aca="false">(1/(N375^2))*1000000000</f>
        <v>#VALUE!</v>
      </c>
      <c r="P375" s="54" t="e">
        <f aca="false">L375*O375</f>
        <v>#VALUE!</v>
      </c>
      <c r="Q375" s="55" t="e">
        <f aca="false">M375*O375</f>
        <v>#VALUE!</v>
      </c>
      <c r="R375" s="53" t="e">
        <f aca="false">SQRT(($E$932-$B375)^2+($E$933-$C375)^2)</f>
        <v>#VALUE!</v>
      </c>
      <c r="S375" s="54" t="e">
        <f aca="false">(1/(R375^2))*1000000000</f>
        <v>#VALUE!</v>
      </c>
      <c r="T375" s="54" t="e">
        <f aca="false">S375*L375</f>
        <v>#VALUE!</v>
      </c>
      <c r="U375" s="56" t="e">
        <f aca="false">S375*M375</f>
        <v>#VALUE!</v>
      </c>
    </row>
    <row r="376" customFormat="false" ht="12.75" hidden="false" customHeight="false" outlineLevel="0" collapsed="false">
      <c r="A376" s="45" t="n">
        <v>4219010702</v>
      </c>
      <c r="B376" s="46" t="n">
        <v>3498853.076</v>
      </c>
      <c r="C376" s="46" t="n">
        <v>5736141.485</v>
      </c>
      <c r="D376" s="46" t="n">
        <v>32498780.124</v>
      </c>
      <c r="E376" s="47" t="n">
        <v>5734287.035</v>
      </c>
      <c r="F376" s="48" t="n">
        <f aca="false">($C376-$C$927)*($D376-$D$927)</f>
        <v>180863129.785741</v>
      </c>
      <c r="G376" s="49" t="n">
        <f aca="false">($B376-$B$927)*($E376-$E$927)</f>
        <v>180855950.613677</v>
      </c>
      <c r="H376" s="49" t="n">
        <f aca="false">($C376-$C$927)*($E376-$E$927)</f>
        <v>92404153.6816955</v>
      </c>
      <c r="I376" s="49" t="n">
        <f aca="false">($B376-$B$927)*($D376-$D$927)</f>
        <v>353990291.18368</v>
      </c>
      <c r="J376" s="49" t="n">
        <f aca="false">($B376-$B$927)^2</f>
        <v>354127517.959529</v>
      </c>
      <c r="K376" s="50" t="n">
        <f aca="false">($C376-$C$927)^2</f>
        <v>92443644.2420692</v>
      </c>
      <c r="L376" s="51" t="n">
        <f aca="false">$D$927+$B$929*($C376-$C$927)+$B$930*($B376-$B$927)-$D376</f>
        <v>-0.0633726269006729</v>
      </c>
      <c r="M376" s="52" t="n">
        <f aca="false">$E$927+$B$930*($C376-$C$927)-$B$929*($B376-$B$927)-$E376</f>
        <v>0.0230194618925452</v>
      </c>
      <c r="N376" s="53" t="e">
        <f aca="false">SQRT(($E$929-$D376)^2+($E$930-$E376)^2)</f>
        <v>#VALUE!</v>
      </c>
      <c r="O376" s="54" t="e">
        <f aca="false">(1/(N376^2))*1000000000</f>
        <v>#VALUE!</v>
      </c>
      <c r="P376" s="54" t="e">
        <f aca="false">L376*O376</f>
        <v>#VALUE!</v>
      </c>
      <c r="Q376" s="55" t="e">
        <f aca="false">M376*O376</f>
        <v>#VALUE!</v>
      </c>
      <c r="R376" s="53" t="e">
        <f aca="false">SQRT(($E$932-$B376)^2+($E$933-$C376)^2)</f>
        <v>#VALUE!</v>
      </c>
      <c r="S376" s="54" t="e">
        <f aca="false">(1/(R376^2))*1000000000</f>
        <v>#VALUE!</v>
      </c>
      <c r="T376" s="54" t="e">
        <f aca="false">S376*L376</f>
        <v>#VALUE!</v>
      </c>
      <c r="U376" s="56" t="e">
        <f aca="false">S376*M376</f>
        <v>#VALUE!</v>
      </c>
    </row>
    <row r="377" customFormat="false" ht="12.75" hidden="false" customHeight="false" outlineLevel="0" collapsed="false">
      <c r="A377" s="45" t="n">
        <v>4220001200</v>
      </c>
      <c r="B377" s="46" t="n">
        <v>3500148.81</v>
      </c>
      <c r="C377" s="46" t="n">
        <v>5730341.27</v>
      </c>
      <c r="D377" s="46" t="n">
        <v>32500075.26</v>
      </c>
      <c r="E377" s="47" t="n">
        <v>5728489.139</v>
      </c>
      <c r="F377" s="48" t="n">
        <f aca="false">($C377-$C$927)*($D377-$D$927)</f>
        <v>76695735.3188551</v>
      </c>
      <c r="G377" s="49" t="n">
        <f aca="false">($B377-$B$927)*($E377-$E$927)</f>
        <v>76689863.3157221</v>
      </c>
      <c r="H377" s="49" t="n">
        <f aca="false">($C377-$C$927)*($E377-$E$927)</f>
        <v>14543945.7044408</v>
      </c>
      <c r="I377" s="49" t="n">
        <f aca="false">($B377-$B$927)*($D377-$D$927)</f>
        <v>404414701.349295</v>
      </c>
      <c r="J377" s="49" t="n">
        <f aca="false">($B377-$B$927)^2</f>
        <v>404573405.064507</v>
      </c>
      <c r="K377" s="50" t="n">
        <f aca="false">($C377-$C$927)^2</f>
        <v>14550767.198662</v>
      </c>
      <c r="L377" s="51" t="n">
        <f aca="false">$D$927+$B$929*($C377-$C$927)+$B$930*($B377-$B$927)-$D377</f>
        <v>-0.0606442615389824</v>
      </c>
      <c r="M377" s="52" t="n">
        <f aca="false">$E$927+$B$930*($C377-$C$927)-$B$929*($B377-$B$927)-$E377</f>
        <v>-0.00590782985091209</v>
      </c>
      <c r="N377" s="53" t="e">
        <f aca="false">SQRT(($E$929-$D377)^2+($E$930-$E377)^2)</f>
        <v>#VALUE!</v>
      </c>
      <c r="O377" s="54" t="e">
        <f aca="false">(1/(N377^2))*1000000000</f>
        <v>#VALUE!</v>
      </c>
      <c r="P377" s="54" t="e">
        <f aca="false">L377*O377</f>
        <v>#VALUE!</v>
      </c>
      <c r="Q377" s="55" t="e">
        <f aca="false">M377*O377</f>
        <v>#VALUE!</v>
      </c>
      <c r="R377" s="53" t="e">
        <f aca="false">SQRT(($E$932-$B377)^2+($E$933-$C377)^2)</f>
        <v>#VALUE!</v>
      </c>
      <c r="S377" s="54" t="e">
        <f aca="false">(1/(R377^2))*1000000000</f>
        <v>#VALUE!</v>
      </c>
      <c r="T377" s="54" t="e">
        <f aca="false">S377*L377</f>
        <v>#VALUE!</v>
      </c>
      <c r="U377" s="56" t="e">
        <f aca="false">S377*M377</f>
        <v>#VALUE!</v>
      </c>
    </row>
    <row r="378" customFormat="false" ht="12.75" hidden="false" customHeight="false" outlineLevel="0" collapsed="false">
      <c r="A378" s="45" t="n">
        <v>4220002403</v>
      </c>
      <c r="B378" s="46" t="n">
        <v>3501099.29</v>
      </c>
      <c r="C378" s="46" t="n">
        <v>5736261.74</v>
      </c>
      <c r="D378" s="46" t="n">
        <v>32501025.462</v>
      </c>
      <c r="E378" s="47" t="n">
        <v>5734407.202</v>
      </c>
      <c r="F378" s="48" t="n">
        <f aca="false">($C378-$C$927)*($D378-$D$927)</f>
        <v>204983647.786951</v>
      </c>
      <c r="G378" s="49" t="n">
        <f aca="false">($B378-$B$927)*($E378-$E$927)</f>
        <v>204974793.899325</v>
      </c>
      <c r="H378" s="49" t="n">
        <f aca="false">($C378-$C$927)*($E378-$E$927)</f>
        <v>94729710.7014181</v>
      </c>
      <c r="I378" s="49" t="n">
        <f aca="false">($B378-$B$927)*($D378-$D$927)</f>
        <v>443540686.937126</v>
      </c>
      <c r="J378" s="49" t="n">
        <f aca="false">($B378-$B$927)^2</f>
        <v>443712746.065101</v>
      </c>
      <c r="K378" s="50" t="n">
        <f aca="false">($C378-$C$927)^2</f>
        <v>94770551.8647499</v>
      </c>
      <c r="L378" s="51" t="n">
        <f aca="false">$D$927+$B$929*($C378-$C$927)+$B$930*($B378-$B$927)-$D378</f>
        <v>-0.0794781371951103</v>
      </c>
      <c r="M378" s="52" t="n">
        <f aca="false">$E$927+$B$930*($C378-$C$927)-$B$929*($B378-$B$927)-$E378</f>
        <v>0.0323036322370172</v>
      </c>
      <c r="N378" s="53" t="e">
        <f aca="false">SQRT(($E$929-$D378)^2+($E$930-$E378)^2)</f>
        <v>#VALUE!</v>
      </c>
      <c r="O378" s="54" t="e">
        <f aca="false">(1/(N378^2))*1000000000</f>
        <v>#VALUE!</v>
      </c>
      <c r="P378" s="54" t="e">
        <f aca="false">L378*O378</f>
        <v>#VALUE!</v>
      </c>
      <c r="Q378" s="55" t="e">
        <f aca="false">M378*O378</f>
        <v>#VALUE!</v>
      </c>
      <c r="R378" s="53" t="e">
        <f aca="false">SQRT(($E$932-$B378)^2+($E$933-$C378)^2)</f>
        <v>#VALUE!</v>
      </c>
      <c r="S378" s="54" t="e">
        <f aca="false">(1/(R378^2))*1000000000</f>
        <v>#VALUE!</v>
      </c>
      <c r="T378" s="54" t="e">
        <f aca="false">S378*L378</f>
        <v>#VALUE!</v>
      </c>
      <c r="U378" s="56" t="e">
        <f aca="false">S378*M378</f>
        <v>#VALUE!</v>
      </c>
    </row>
    <row r="379" customFormat="false" ht="12.75" hidden="false" customHeight="false" outlineLevel="0" collapsed="false">
      <c r="A379" s="45" t="n">
        <v>4220006001</v>
      </c>
      <c r="B379" s="46" t="n">
        <v>3500137.37</v>
      </c>
      <c r="C379" s="46" t="n">
        <v>5736337.35</v>
      </c>
      <c r="D379" s="46" t="n">
        <v>32500063.923</v>
      </c>
      <c r="E379" s="47" t="n">
        <v>5734482.796</v>
      </c>
      <c r="F379" s="48" t="n">
        <f aca="false">($C379-$C$927)*($D379-$D$927)</f>
        <v>197142416.019198</v>
      </c>
      <c r="G379" s="49" t="n">
        <f aca="false">($B379-$B$927)*($E379-$E$927)</f>
        <v>197134155.767745</v>
      </c>
      <c r="H379" s="49" t="n">
        <f aca="false">($C379-$C$927)*($E379-$E$927)</f>
        <v>96207082.6367386</v>
      </c>
      <c r="I379" s="49" t="n">
        <f aca="false">($B379-$B$927)*($D379-$D$927)</f>
        <v>403956784.498914</v>
      </c>
      <c r="J379" s="49" t="n">
        <f aca="false">($B379-$B$927)^2</f>
        <v>404113327.385451</v>
      </c>
      <c r="K379" s="50" t="n">
        <f aca="false">($C379-$C$927)^2</f>
        <v>96248397.975536</v>
      </c>
      <c r="L379" s="51" t="n">
        <f aca="false">$D$927+$B$929*($C379-$C$927)+$B$930*($B379-$B$927)-$D379</f>
        <v>-0.0766956619918346</v>
      </c>
      <c r="M379" s="52" t="n">
        <f aca="false">$E$927+$B$930*($C379-$C$927)-$B$929*($B379-$B$927)-$E379</f>
        <v>0.0314372386783361</v>
      </c>
      <c r="N379" s="53" t="e">
        <f aca="false">SQRT(($E$929-$D379)^2+($E$930-$E379)^2)</f>
        <v>#VALUE!</v>
      </c>
      <c r="O379" s="54" t="e">
        <f aca="false">(1/(N379^2))*1000000000</f>
        <v>#VALUE!</v>
      </c>
      <c r="P379" s="54" t="e">
        <f aca="false">L379*O379</f>
        <v>#VALUE!</v>
      </c>
      <c r="Q379" s="55" t="e">
        <f aca="false">M379*O379</f>
        <v>#VALUE!</v>
      </c>
      <c r="R379" s="53" t="e">
        <f aca="false">SQRT(($E$932-$B379)^2+($E$933-$C379)^2)</f>
        <v>#VALUE!</v>
      </c>
      <c r="S379" s="54" t="e">
        <f aca="false">(1/(R379^2))*1000000000</f>
        <v>#VALUE!</v>
      </c>
      <c r="T379" s="54" t="e">
        <f aca="false">S379*L379</f>
        <v>#VALUE!</v>
      </c>
      <c r="U379" s="56" t="e">
        <f aca="false">S379*M379</f>
        <v>#VALUE!</v>
      </c>
    </row>
    <row r="380" customFormat="false" ht="12.75" hidden="false" customHeight="false" outlineLevel="0" collapsed="false">
      <c r="A380" s="45" t="n">
        <v>4220006101</v>
      </c>
      <c r="B380" s="46" t="n">
        <v>3500653.021</v>
      </c>
      <c r="C380" s="46" t="n">
        <v>5737652</v>
      </c>
      <c r="D380" s="46" t="n">
        <v>32500579.394</v>
      </c>
      <c r="E380" s="47" t="n">
        <v>5735796.913</v>
      </c>
      <c r="F380" s="48" t="n">
        <f aca="false">($C380-$C$927)*($D380-$D$927)</f>
        <v>229294779.990244</v>
      </c>
      <c r="G380" s="49" t="n">
        <f aca="false">($B380-$B$927)*($E380-$E$927)</f>
        <v>229285598.676162</v>
      </c>
      <c r="H380" s="49" t="n">
        <f aca="false">($C380-$C$927)*($E380-$E$927)</f>
        <v>123719002.135746</v>
      </c>
      <c r="I380" s="49" t="n">
        <f aca="false">($B380-$B$927)*($D380-$D$927)</f>
        <v>424946774.511622</v>
      </c>
      <c r="J380" s="49" t="n">
        <f aca="false">($B380-$B$927)^2</f>
        <v>425111044.159322</v>
      </c>
      <c r="K380" s="50" t="n">
        <f aca="false">($C380-$C$927)^2</f>
        <v>123771783.612016</v>
      </c>
      <c r="L380" s="51" t="n">
        <f aca="false">$D$927+$B$929*($C380-$C$927)+$B$930*($B380-$B$927)-$D380</f>
        <v>-0.0838051773607731</v>
      </c>
      <c r="M380" s="52" t="n">
        <f aca="false">$E$927+$B$930*($C380-$C$927)-$B$929*($B380-$B$927)-$E380</f>
        <v>0.0342582128942013</v>
      </c>
      <c r="N380" s="53" t="e">
        <f aca="false">SQRT(($E$929-$D380)^2+($E$930-$E380)^2)</f>
        <v>#VALUE!</v>
      </c>
      <c r="O380" s="54" t="e">
        <f aca="false">(1/(N380^2))*1000000000</f>
        <v>#VALUE!</v>
      </c>
      <c r="P380" s="54" t="e">
        <f aca="false">L380*O380</f>
        <v>#VALUE!</v>
      </c>
      <c r="Q380" s="55" t="e">
        <f aca="false">M380*O380</f>
        <v>#VALUE!</v>
      </c>
      <c r="R380" s="53" t="e">
        <f aca="false">SQRT(($E$932-$B380)^2+($E$933-$C380)^2)</f>
        <v>#VALUE!</v>
      </c>
      <c r="S380" s="54" t="e">
        <f aca="false">(1/(R380^2))*1000000000</f>
        <v>#VALUE!</v>
      </c>
      <c r="T380" s="54" t="e">
        <f aca="false">S380*L380</f>
        <v>#VALUE!</v>
      </c>
      <c r="U380" s="56" t="e">
        <f aca="false">S380*M380</f>
        <v>#VALUE!</v>
      </c>
    </row>
    <row r="381" customFormat="false" ht="12.75" hidden="false" customHeight="false" outlineLevel="0" collapsed="false">
      <c r="A381" s="45" t="n">
        <v>4220007702</v>
      </c>
      <c r="B381" s="46" t="n">
        <v>3501820.273</v>
      </c>
      <c r="C381" s="46" t="n">
        <v>5730200.845</v>
      </c>
      <c r="D381" s="46" t="n">
        <v>32501746.061</v>
      </c>
      <c r="E381" s="47" t="n">
        <v>5728348.733</v>
      </c>
      <c r="F381" s="48" t="n">
        <f aca="false">($C381-$C$927)*($D381-$D$927)</f>
        <v>80011059.7810126</v>
      </c>
      <c r="G381" s="49" t="n">
        <f aca="false">($B381-$B$927)*($E381-$E$927)</f>
        <v>80003936.9370065</v>
      </c>
      <c r="H381" s="49" t="n">
        <f aca="false">($C381-$C$927)*($E381-$E$927)</f>
        <v>13492670.347765</v>
      </c>
      <c r="I381" s="49" t="n">
        <f aca="false">($B381-$B$927)*($D381-$D$927)</f>
        <v>474420527.293437</v>
      </c>
      <c r="J381" s="49" t="n">
        <f aca="false">($B381-$B$927)^2</f>
        <v>474606841.181916</v>
      </c>
      <c r="K381" s="50" t="n">
        <f aca="false">($C381-$C$927)^2</f>
        <v>13499170.9138484</v>
      </c>
      <c r="L381" s="51" t="n">
        <f aca="false">$D$927+$B$929*($C381-$C$927)+$B$930*($B381-$B$927)-$D381</f>
        <v>-0.0656412430107594</v>
      </c>
      <c r="M381" s="52" t="n">
        <f aca="false">$E$927+$B$930*($C381-$C$927)-$B$929*($B381-$B$927)-$E381</f>
        <v>0.00799778196960688</v>
      </c>
      <c r="N381" s="53" t="e">
        <f aca="false">SQRT(($E$929-$D381)^2+($E$930-$E381)^2)</f>
        <v>#VALUE!</v>
      </c>
      <c r="O381" s="54" t="e">
        <f aca="false">(1/(N381^2))*1000000000</f>
        <v>#VALUE!</v>
      </c>
      <c r="P381" s="54" t="e">
        <f aca="false">L381*O381</f>
        <v>#VALUE!</v>
      </c>
      <c r="Q381" s="55" t="e">
        <f aca="false">M381*O381</f>
        <v>#VALUE!</v>
      </c>
      <c r="R381" s="53" t="e">
        <f aca="false">SQRT(($E$932-$B381)^2+($E$933-$C381)^2)</f>
        <v>#VALUE!</v>
      </c>
      <c r="S381" s="54" t="e">
        <f aca="false">(1/(R381^2))*1000000000</f>
        <v>#VALUE!</v>
      </c>
      <c r="T381" s="54" t="e">
        <f aca="false">S381*L381</f>
        <v>#VALUE!</v>
      </c>
      <c r="U381" s="56" t="e">
        <f aca="false">S381*M381</f>
        <v>#VALUE!</v>
      </c>
    </row>
    <row r="382" customFormat="false" ht="12.75" hidden="false" customHeight="false" outlineLevel="0" collapsed="false">
      <c r="A382" s="45" t="n">
        <v>4220007903</v>
      </c>
      <c r="B382" s="46" t="n">
        <v>3501263.983</v>
      </c>
      <c r="C382" s="46" t="n">
        <v>5731708.075</v>
      </c>
      <c r="D382" s="46" t="n">
        <v>32501190.019</v>
      </c>
      <c r="E382" s="47" t="n">
        <v>5729855.368</v>
      </c>
      <c r="F382" s="48" t="n">
        <f aca="false">($C382-$C$927)*($D382-$D$927)</f>
        <v>109952839.150234</v>
      </c>
      <c r="G382" s="49" t="n">
        <f aca="false">($B382-$B$927)*($E382-$E$927)</f>
        <v>109945674.345969</v>
      </c>
      <c r="H382" s="49" t="n">
        <f aca="false">($C382-$C$927)*($E382-$E$927)</f>
        <v>26834156.1633203</v>
      </c>
      <c r="I382" s="49" t="n">
        <f aca="false">($B382-$B$927)*($D382-$D$927)</f>
        <v>450501926.464546</v>
      </c>
      <c r="J382" s="49" t="n">
        <f aca="false">($B382-$B$927)^2</f>
        <v>450678218.008039</v>
      </c>
      <c r="K382" s="50" t="n">
        <f aca="false">($C382-$C$927)^2</f>
        <v>26846406.3521324</v>
      </c>
      <c r="L382" s="51" t="n">
        <f aca="false">$D$927+$B$929*($C382-$C$927)+$B$930*($B382-$B$927)-$D382</f>
        <v>-0.0715840719640255</v>
      </c>
      <c r="M382" s="52" t="n">
        <f aca="false">$E$927+$B$930*($C382-$C$927)-$B$929*($B382-$B$927)-$E382</f>
        <v>0.0109224291518331</v>
      </c>
      <c r="N382" s="53" t="e">
        <f aca="false">SQRT(($E$929-$D382)^2+($E$930-$E382)^2)</f>
        <v>#VALUE!</v>
      </c>
      <c r="O382" s="54" t="e">
        <f aca="false">(1/(N382^2))*1000000000</f>
        <v>#VALUE!</v>
      </c>
      <c r="P382" s="54" t="e">
        <f aca="false">L382*O382</f>
        <v>#VALUE!</v>
      </c>
      <c r="Q382" s="55" t="e">
        <f aca="false">M382*O382</f>
        <v>#VALUE!</v>
      </c>
      <c r="R382" s="53" t="e">
        <f aca="false">SQRT(($E$932-$B382)^2+($E$933-$C382)^2)</f>
        <v>#VALUE!</v>
      </c>
      <c r="S382" s="54" t="e">
        <f aca="false">(1/(R382^2))*1000000000</f>
        <v>#VALUE!</v>
      </c>
      <c r="T382" s="54" t="e">
        <f aca="false">S382*L382</f>
        <v>#VALUE!</v>
      </c>
      <c r="U382" s="56" t="e">
        <f aca="false">S382*M382</f>
        <v>#VALUE!</v>
      </c>
    </row>
    <row r="383" customFormat="false" ht="12.75" hidden="false" customHeight="false" outlineLevel="0" collapsed="false">
      <c r="A383" s="45" t="n">
        <v>4220008201</v>
      </c>
      <c r="B383" s="46" t="n">
        <v>3500302.539</v>
      </c>
      <c r="C383" s="46" t="n">
        <v>5732141.87</v>
      </c>
      <c r="D383" s="46" t="n">
        <v>32500228.963</v>
      </c>
      <c r="E383" s="47" t="n">
        <v>5730289.008</v>
      </c>
      <c r="F383" s="48" t="n">
        <f aca="false">($C383-$C$927)*($D383-$D$927)</f>
        <v>113761879.827553</v>
      </c>
      <c r="G383" s="49" t="n">
        <f aca="false">($B383-$B$927)*($E383-$E$927)</f>
        <v>113755270.297485</v>
      </c>
      <c r="H383" s="49" t="n">
        <f aca="false">($C383-$C$927)*($E383-$E$927)</f>
        <v>31515727.3007224</v>
      </c>
      <c r="I383" s="49" t="n">
        <f aca="false">($B383-$B$927)*($D383-$D$927)</f>
        <v>410620807.378184</v>
      </c>
      <c r="J383" s="49" t="n">
        <f aca="false">($B383-$B$927)^2</f>
        <v>410781251.008373</v>
      </c>
      <c r="K383" s="50" t="n">
        <f aca="false">($C383-$C$927)^2</f>
        <v>31529873.4520014</v>
      </c>
      <c r="L383" s="51" t="n">
        <f aca="false">$D$927+$B$929*($C383-$C$927)+$B$930*($B383-$B$927)-$D383</f>
        <v>-0.0710689015686512</v>
      </c>
      <c r="M383" s="52" t="n">
        <f aca="false">$E$927+$B$930*($C383-$C$927)-$B$929*($B383-$B$927)-$E383</f>
        <v>0.00652936100959778</v>
      </c>
      <c r="N383" s="53" t="e">
        <f aca="false">SQRT(($E$929-$D383)^2+($E$930-$E383)^2)</f>
        <v>#VALUE!</v>
      </c>
      <c r="O383" s="54" t="e">
        <f aca="false">(1/(N383^2))*1000000000</f>
        <v>#VALUE!</v>
      </c>
      <c r="P383" s="54" t="e">
        <f aca="false">L383*O383</f>
        <v>#VALUE!</v>
      </c>
      <c r="Q383" s="55" t="e">
        <f aca="false">M383*O383</f>
        <v>#VALUE!</v>
      </c>
      <c r="R383" s="53" t="e">
        <f aca="false">SQRT(($E$932-$B383)^2+($E$933-$C383)^2)</f>
        <v>#VALUE!</v>
      </c>
      <c r="S383" s="54" t="e">
        <f aca="false">(1/(R383^2))*1000000000</f>
        <v>#VALUE!</v>
      </c>
      <c r="T383" s="54" t="e">
        <f aca="false">S383*L383</f>
        <v>#VALUE!</v>
      </c>
      <c r="U383" s="56" t="e">
        <f aca="false">S383*M383</f>
        <v>#VALUE!</v>
      </c>
    </row>
    <row r="384" customFormat="false" ht="12.75" hidden="false" customHeight="false" outlineLevel="0" collapsed="false">
      <c r="A384" s="45" t="n">
        <v>4220008700</v>
      </c>
      <c r="B384" s="46" t="n">
        <v>3500026.732</v>
      </c>
      <c r="C384" s="46" t="n">
        <v>5733854.395</v>
      </c>
      <c r="D384" s="46" t="n">
        <v>32499953.3</v>
      </c>
      <c r="E384" s="47" t="n">
        <v>5732000.85</v>
      </c>
      <c r="F384" s="48" t="n">
        <f aca="false">($C384-$C$927)*($D384-$D$927)</f>
        <v>146437365.15585</v>
      </c>
      <c r="G384" s="49" t="n">
        <f aca="false">($B384-$B$927)*($E384-$E$927)</f>
        <v>146430297.490977</v>
      </c>
      <c r="H384" s="49" t="n">
        <f aca="false">($C384-$C$927)*($E384-$E$927)</f>
        <v>53671308.5457297</v>
      </c>
      <c r="I384" s="49" t="n">
        <f aca="false">($B384-$B$927)*($D384-$D$927)</f>
        <v>399521970.389375</v>
      </c>
      <c r="J384" s="49" t="n">
        <f aca="false">($B384-$B$927)^2</f>
        <v>399677351.835846</v>
      </c>
      <c r="K384" s="50" t="n">
        <f aca="false">($C384-$C$927)^2</f>
        <v>53694773.8342281</v>
      </c>
      <c r="L384" s="51" t="n">
        <f aca="false">$D$927+$B$929*($C384-$C$927)+$B$930*($B384-$B$927)-$D384</f>
        <v>-0.0817934833467007</v>
      </c>
      <c r="M384" s="52" t="n">
        <f aca="false">$E$927+$B$930*($C384-$C$927)-$B$929*($B384-$B$927)-$E384</f>
        <v>0.0119137605652213</v>
      </c>
      <c r="N384" s="53" t="e">
        <f aca="false">SQRT(($E$929-$D384)^2+($E$930-$E384)^2)</f>
        <v>#VALUE!</v>
      </c>
      <c r="O384" s="54" t="e">
        <f aca="false">(1/(N384^2))*1000000000</f>
        <v>#VALUE!</v>
      </c>
      <c r="P384" s="54" t="e">
        <f aca="false">L384*O384</f>
        <v>#VALUE!</v>
      </c>
      <c r="Q384" s="55" t="e">
        <f aca="false">M384*O384</f>
        <v>#VALUE!</v>
      </c>
      <c r="R384" s="53" t="e">
        <f aca="false">SQRT(($E$932-$B384)^2+($E$933-$C384)^2)</f>
        <v>#VALUE!</v>
      </c>
      <c r="S384" s="54" t="e">
        <f aca="false">(1/(R384^2))*1000000000</f>
        <v>#VALUE!</v>
      </c>
      <c r="T384" s="54" t="e">
        <f aca="false">S384*L384</f>
        <v>#VALUE!</v>
      </c>
      <c r="U384" s="56" t="e">
        <f aca="false">S384*M384</f>
        <v>#VALUE!</v>
      </c>
    </row>
    <row r="385" customFormat="false" ht="12.75" hidden="false" customHeight="false" outlineLevel="0" collapsed="false">
      <c r="A385" s="45" t="n">
        <v>4220009002</v>
      </c>
      <c r="B385" s="46" t="n">
        <v>3500379.276</v>
      </c>
      <c r="C385" s="46" t="n">
        <v>5734829.188</v>
      </c>
      <c r="D385" s="46" t="n">
        <v>32500305.716</v>
      </c>
      <c r="E385" s="47" t="n">
        <v>5732975.247</v>
      </c>
      <c r="F385" s="48" t="n">
        <f aca="false">($C385-$C$927)*($D385-$D$927)</f>
        <v>168843705.827548</v>
      </c>
      <c r="G385" s="49" t="n">
        <f aca="false">($B385-$B$927)*($E385-$E$927)</f>
        <v>168836091.81304</v>
      </c>
      <c r="H385" s="49" t="n">
        <f aca="false">($C385-$C$927)*($E385-$E$927)</f>
        <v>68901046.9288803</v>
      </c>
      <c r="I385" s="49" t="n">
        <f aca="false">($B385-$B$927)*($D385-$D$927)</f>
        <v>413736984.992097</v>
      </c>
      <c r="J385" s="49" t="n">
        <f aca="false">($B385-$B$927)^2</f>
        <v>413897710.576719</v>
      </c>
      <c r="K385" s="50" t="n">
        <f aca="false">($C385-$C$927)^2</f>
        <v>68930921.5577754</v>
      </c>
      <c r="L385" s="51" t="n">
        <f aca="false">$D$927+$B$929*($C385-$C$927)+$B$930*($B385-$B$927)-$D385</f>
        <v>-0.0806737169623375</v>
      </c>
      <c r="M385" s="52" t="n">
        <f aca="false">$E$927+$B$930*($C385-$C$927)-$B$929*($B385-$B$927)-$E385</f>
        <v>0.0152036184445024</v>
      </c>
      <c r="N385" s="53" t="e">
        <f aca="false">SQRT(($E$929-$D385)^2+($E$930-$E385)^2)</f>
        <v>#VALUE!</v>
      </c>
      <c r="O385" s="54" t="e">
        <f aca="false">(1/(N385^2))*1000000000</f>
        <v>#VALUE!</v>
      </c>
      <c r="P385" s="54" t="e">
        <f aca="false">L385*O385</f>
        <v>#VALUE!</v>
      </c>
      <c r="Q385" s="55" t="e">
        <f aca="false">M385*O385</f>
        <v>#VALUE!</v>
      </c>
      <c r="R385" s="53" t="e">
        <f aca="false">SQRT(($E$932-$B385)^2+($E$933-$C385)^2)</f>
        <v>#VALUE!</v>
      </c>
      <c r="S385" s="54" t="e">
        <f aca="false">(1/(R385^2))*1000000000</f>
        <v>#VALUE!</v>
      </c>
      <c r="T385" s="54" t="e">
        <f aca="false">S385*L385</f>
        <v>#VALUE!</v>
      </c>
      <c r="U385" s="56" t="e">
        <f aca="false">S385*M385</f>
        <v>#VALUE!</v>
      </c>
    </row>
    <row r="386" customFormat="false" ht="12.75" hidden="false" customHeight="false" outlineLevel="0" collapsed="false">
      <c r="A386" s="45" t="n">
        <v>4220009203</v>
      </c>
      <c r="B386" s="46" t="n">
        <v>3500420.985</v>
      </c>
      <c r="C386" s="46" t="n">
        <v>5735775.811</v>
      </c>
      <c r="D386" s="46" t="n">
        <v>32500347.416</v>
      </c>
      <c r="E386" s="47" t="n">
        <v>5733921.48</v>
      </c>
      <c r="F386" s="48" t="n">
        <f aca="false">($C386-$C$927)*($D386-$D$927)</f>
        <v>188480463.334338</v>
      </c>
      <c r="G386" s="49" t="n">
        <f aca="false">($B386-$B$927)*($E386-$E$927)</f>
        <v>188472310.386731</v>
      </c>
      <c r="H386" s="49" t="n">
        <f aca="false">($C386-$C$927)*($E386-$E$927)</f>
        <v>85508736.9202942</v>
      </c>
      <c r="I386" s="49" t="n">
        <f aca="false">($B386-$B$927)*($D386-$D$927)</f>
        <v>415435307.160447</v>
      </c>
      <c r="J386" s="49" t="n">
        <f aca="false">($B386-$B$927)^2</f>
        <v>415596545.730428</v>
      </c>
      <c r="K386" s="50" t="n">
        <f aca="false">($C386-$C$927)^2</f>
        <v>85545624.9121249</v>
      </c>
      <c r="L386" s="51" t="n">
        <f aca="false">$D$927+$B$929*($C386-$C$927)+$B$930*($B386-$B$927)-$D386</f>
        <v>-0.0752612724900246</v>
      </c>
      <c r="M386" s="52" t="n">
        <f aca="false">$E$927+$B$930*($C386-$C$927)-$B$929*($B386-$B$927)-$E386</f>
        <v>0.0279736062511802</v>
      </c>
      <c r="N386" s="53" t="e">
        <f aca="false">SQRT(($E$929-$D386)^2+($E$930-$E386)^2)</f>
        <v>#VALUE!</v>
      </c>
      <c r="O386" s="54" t="e">
        <f aca="false">(1/(N386^2))*1000000000</f>
        <v>#VALUE!</v>
      </c>
      <c r="P386" s="54" t="e">
        <f aca="false">L386*O386</f>
        <v>#VALUE!</v>
      </c>
      <c r="Q386" s="55" t="e">
        <f aca="false">M386*O386</f>
        <v>#VALUE!</v>
      </c>
      <c r="R386" s="53" t="e">
        <f aca="false">SQRT(($E$932-$B386)^2+($E$933-$C386)^2)</f>
        <v>#VALUE!</v>
      </c>
      <c r="S386" s="54" t="e">
        <f aca="false">(1/(R386^2))*1000000000</f>
        <v>#VALUE!</v>
      </c>
      <c r="T386" s="54" t="e">
        <f aca="false">S386*L386</f>
        <v>#VALUE!</v>
      </c>
      <c r="U386" s="56" t="e">
        <f aca="false">S386*M386</f>
        <v>#VALUE!</v>
      </c>
    </row>
    <row r="387" customFormat="false" ht="12.75" hidden="false" customHeight="false" outlineLevel="0" collapsed="false">
      <c r="A387" s="45" t="n">
        <v>4316000406</v>
      </c>
      <c r="B387" s="46" t="n">
        <v>3465188.89</v>
      </c>
      <c r="C387" s="46" t="n">
        <v>5728206.9</v>
      </c>
      <c r="D387" s="46" t="n">
        <v>32465129.134</v>
      </c>
      <c r="E387" s="47" t="n">
        <v>5726356.084</v>
      </c>
      <c r="F387" s="48" t="n">
        <f aca="false">($C387-$C$927)*($D387-$D$927)</f>
        <v>-24933833.6819807</v>
      </c>
      <c r="G387" s="49" t="n">
        <f aca="false">($B387-$B$927)*($E387-$E$927)</f>
        <v>-24936726.7605788</v>
      </c>
      <c r="H387" s="49" t="n">
        <f aca="false">($C387-$C$927)*($E387-$E$927)</f>
        <v>2822198.83796192</v>
      </c>
      <c r="I387" s="49" t="n">
        <f aca="false">($B387-$B$927)*($D387-$D$927)</f>
        <v>220313391.550499</v>
      </c>
      <c r="J387" s="49" t="n">
        <f aca="false">($B387-$B$927)^2</f>
        <v>220401038.720608</v>
      </c>
      <c r="K387" s="50" t="n">
        <f aca="false">($C387-$C$927)^2</f>
        <v>2822994.03929834</v>
      </c>
      <c r="L387" s="51" t="n">
        <f aca="false">$D$927+$B$929*($C387-$C$927)+$B$930*($B387-$B$927)-$D387</f>
        <v>0.0264141149818897</v>
      </c>
      <c r="M387" s="52" t="n">
        <f aca="false">$E$927+$B$930*($C387-$C$927)-$B$929*($B387-$B$927)-$E387</f>
        <v>0.00875875074416399</v>
      </c>
      <c r="N387" s="53" t="e">
        <f aca="false">SQRT(($E$929-$D387)^2+($E$930-$E387)^2)</f>
        <v>#VALUE!</v>
      </c>
      <c r="O387" s="54" t="e">
        <f aca="false">(1/(N387^2))*1000000000</f>
        <v>#VALUE!</v>
      </c>
      <c r="P387" s="54" t="e">
        <f aca="false">L387*O387</f>
        <v>#VALUE!</v>
      </c>
      <c r="Q387" s="55" t="e">
        <f aca="false">M387*O387</f>
        <v>#VALUE!</v>
      </c>
      <c r="R387" s="53" t="e">
        <f aca="false">SQRT(($E$932-$B387)^2+($E$933-$C387)^2)</f>
        <v>#VALUE!</v>
      </c>
      <c r="S387" s="54" t="e">
        <f aca="false">(1/(R387^2))*1000000000</f>
        <v>#VALUE!</v>
      </c>
      <c r="T387" s="54" t="e">
        <f aca="false">S387*L387</f>
        <v>#VALUE!</v>
      </c>
      <c r="U387" s="56" t="e">
        <f aca="false">S387*M387</f>
        <v>#VALUE!</v>
      </c>
    </row>
    <row r="388" customFormat="false" ht="12.75" hidden="false" customHeight="false" outlineLevel="0" collapsed="false">
      <c r="A388" s="45" t="n">
        <v>4316006202</v>
      </c>
      <c r="B388" s="46" t="n">
        <v>3464704.039</v>
      </c>
      <c r="C388" s="46" t="n">
        <v>5726881.006</v>
      </c>
      <c r="D388" s="46" t="n">
        <v>32464644.448</v>
      </c>
      <c r="E388" s="47" t="n">
        <v>5725030.734</v>
      </c>
      <c r="F388" s="48" t="n">
        <f aca="false">($C388-$C$927)*($D388-$D$927)</f>
        <v>-5429274.62244655</v>
      </c>
      <c r="G388" s="49" t="n">
        <f aca="false">($B388-$B$927)*($E388-$E$927)</f>
        <v>-5432508.8162664</v>
      </c>
      <c r="H388" s="49" t="n">
        <f aca="false">($C388-$C$927)*($E388-$E$927)</f>
        <v>125541.347296529</v>
      </c>
      <c r="I388" s="49" t="n">
        <f aca="false">($B388-$B$927)*($D388-$D$927)</f>
        <v>234939188.462794</v>
      </c>
      <c r="J388" s="49" t="n">
        <f aca="false">($B388-$B$927)^2</f>
        <v>235032227.668098</v>
      </c>
      <c r="K388" s="50" t="n">
        <f aca="false">($C388-$C$927)^2</f>
        <v>125516.293949651</v>
      </c>
      <c r="L388" s="51" t="n">
        <f aca="false">$D$927+$B$929*($C388-$C$927)+$B$930*($B388-$B$927)-$D388</f>
        <v>0.0361139439046383</v>
      </c>
      <c r="M388" s="52" t="n">
        <f aca="false">$E$927+$B$930*($C388-$C$927)-$B$929*($B388-$B$927)-$E388</f>
        <v>-0.00101153459399939</v>
      </c>
      <c r="N388" s="53" t="e">
        <f aca="false">SQRT(($E$929-$D388)^2+($E$930-$E388)^2)</f>
        <v>#VALUE!</v>
      </c>
      <c r="O388" s="54" t="e">
        <f aca="false">(1/(N388^2))*1000000000</f>
        <v>#VALUE!</v>
      </c>
      <c r="P388" s="54" t="e">
        <f aca="false">L388*O388</f>
        <v>#VALUE!</v>
      </c>
      <c r="Q388" s="55" t="e">
        <f aca="false">M388*O388</f>
        <v>#VALUE!</v>
      </c>
      <c r="R388" s="53" t="e">
        <f aca="false">SQRT(($E$932-$B388)^2+($E$933-$C388)^2)</f>
        <v>#VALUE!</v>
      </c>
      <c r="S388" s="54" t="e">
        <f aca="false">(1/(R388^2))*1000000000</f>
        <v>#VALUE!</v>
      </c>
      <c r="T388" s="54" t="e">
        <f aca="false">S388*L388</f>
        <v>#VALUE!</v>
      </c>
      <c r="U388" s="56" t="e">
        <f aca="false">S388*M388</f>
        <v>#VALUE!</v>
      </c>
    </row>
    <row r="389" customFormat="false" ht="12.75" hidden="false" customHeight="false" outlineLevel="0" collapsed="false">
      <c r="A389" s="45" t="n">
        <v>4316006602</v>
      </c>
      <c r="B389" s="46" t="n">
        <v>3463293.322</v>
      </c>
      <c r="C389" s="46" t="n">
        <v>5727892.88</v>
      </c>
      <c r="D389" s="46" t="n">
        <v>32463234.301</v>
      </c>
      <c r="E389" s="47" t="n">
        <v>5726042.232</v>
      </c>
      <c r="F389" s="48" t="n">
        <f aca="false">($C389-$C$927)*($D389-$D$927)</f>
        <v>-22862413.9509138</v>
      </c>
      <c r="G389" s="49" t="n">
        <f aca="false">($B389-$B$927)*($E389-$E$927)</f>
        <v>-22866372.6715147</v>
      </c>
      <c r="H389" s="49" t="n">
        <f aca="false">($C389-$C$927)*($E389-$E$927)</f>
        <v>1865967.30344173</v>
      </c>
      <c r="I389" s="49" t="n">
        <f aca="false">($B389-$B$927)*($D389-$D$927)</f>
        <v>280165936.781302</v>
      </c>
      <c r="J389" s="49" t="n">
        <f aca="false">($B389-$B$927)^2</f>
        <v>280277079.977621</v>
      </c>
      <c r="K389" s="50" t="n">
        <f aca="false">($C389-$C$927)^2</f>
        <v>1866384.3696934</v>
      </c>
      <c r="L389" s="51" t="n">
        <f aca="false">$D$927+$B$929*($C389-$C$927)+$B$930*($B389-$B$927)-$D389</f>
        <v>0.0413365550339222</v>
      </c>
      <c r="M389" s="52" t="n">
        <f aca="false">$E$927+$B$930*($C389-$C$927)-$B$929*($B389-$B$927)-$E389</f>
        <v>-0.00824572611600161</v>
      </c>
      <c r="N389" s="53" t="e">
        <f aca="false">SQRT(($E$929-$D389)^2+($E$930-$E389)^2)</f>
        <v>#VALUE!</v>
      </c>
      <c r="O389" s="54" t="e">
        <f aca="false">(1/(N389^2))*1000000000</f>
        <v>#VALUE!</v>
      </c>
      <c r="P389" s="54" t="e">
        <f aca="false">L389*O389</f>
        <v>#VALUE!</v>
      </c>
      <c r="Q389" s="55" t="e">
        <f aca="false">M389*O389</f>
        <v>#VALUE!</v>
      </c>
      <c r="R389" s="53" t="e">
        <f aca="false">SQRT(($E$932-$B389)^2+($E$933-$C389)^2)</f>
        <v>#VALUE!</v>
      </c>
      <c r="S389" s="54" t="e">
        <f aca="false">(1/(R389^2))*1000000000</f>
        <v>#VALUE!</v>
      </c>
      <c r="T389" s="54" t="e">
        <f aca="false">S389*L389</f>
        <v>#VALUE!</v>
      </c>
      <c r="U389" s="56" t="e">
        <f aca="false">S389*M389</f>
        <v>#VALUE!</v>
      </c>
    </row>
    <row r="390" customFormat="false" ht="12.75" hidden="false" customHeight="false" outlineLevel="0" collapsed="false">
      <c r="A390" s="45" t="n">
        <v>4316007100</v>
      </c>
      <c r="B390" s="46" t="n">
        <v>3464766.434</v>
      </c>
      <c r="C390" s="46" t="n">
        <v>5729306.302</v>
      </c>
      <c r="D390" s="46" t="n">
        <v>32464706.846</v>
      </c>
      <c r="E390" s="47" t="n">
        <v>5727455.057</v>
      </c>
      <c r="F390" s="48" t="n">
        <f aca="false">($C390-$C$927)*($D390-$D$927)</f>
        <v>-42422748.7684462</v>
      </c>
      <c r="G390" s="49" t="n">
        <f aca="false">($B390-$B$927)*($E390-$E$927)</f>
        <v>-42425849.3867549</v>
      </c>
      <c r="H390" s="49" t="n">
        <f aca="false">($C390-$C$927)*($E390-$E$927)</f>
        <v>7723550.2689327</v>
      </c>
      <c r="I390" s="49" t="n">
        <f aca="false">($B390-$B$927)*($D390-$D$927)</f>
        <v>233030288.811851</v>
      </c>
      <c r="J390" s="49" t="n">
        <f aca="false">($B390-$B$927)^2</f>
        <v>233122995.159978</v>
      </c>
      <c r="K390" s="50" t="n">
        <f aca="false">($C390-$C$927)^2</f>
        <v>7726058.23930101</v>
      </c>
      <c r="L390" s="51" t="n">
        <f aca="false">$D$927+$B$929*($C390-$C$927)+$B$930*($B390-$B$927)-$D390</f>
        <v>0.0416150949895382</v>
      </c>
      <c r="M390" s="52" t="n">
        <f aca="false">$E$927+$B$930*($C390-$C$927)-$B$929*($B390-$B$927)-$E390</f>
        <v>0.00611713342368603</v>
      </c>
      <c r="N390" s="53" t="e">
        <f aca="false">SQRT(($E$929-$D390)^2+($E$930-$E390)^2)</f>
        <v>#VALUE!</v>
      </c>
      <c r="O390" s="54" t="e">
        <f aca="false">(1/(N390^2))*1000000000</f>
        <v>#VALUE!</v>
      </c>
      <c r="P390" s="54" t="e">
        <f aca="false">L390*O390</f>
        <v>#VALUE!</v>
      </c>
      <c r="Q390" s="55" t="e">
        <f aca="false">M390*O390</f>
        <v>#VALUE!</v>
      </c>
      <c r="R390" s="53" t="e">
        <f aca="false">SQRT(($E$932-$B390)^2+($E$933-$C390)^2)</f>
        <v>#VALUE!</v>
      </c>
      <c r="S390" s="54" t="e">
        <f aca="false">(1/(R390^2))*1000000000</f>
        <v>#VALUE!</v>
      </c>
      <c r="T390" s="54" t="e">
        <f aca="false">S390*L390</f>
        <v>#VALUE!</v>
      </c>
      <c r="U390" s="56" t="e">
        <f aca="false">S390*M390</f>
        <v>#VALUE!</v>
      </c>
    </row>
    <row r="391" customFormat="false" ht="12.75" hidden="false" customHeight="false" outlineLevel="0" collapsed="false">
      <c r="A391" s="45" t="n">
        <v>4316007201</v>
      </c>
      <c r="B391" s="46" t="n">
        <v>3464125.839</v>
      </c>
      <c r="C391" s="46" t="n">
        <v>5718825.576</v>
      </c>
      <c r="D391" s="46" t="n">
        <v>32464066.36</v>
      </c>
      <c r="E391" s="47" t="n">
        <v>5716978.569</v>
      </c>
      <c r="F391" s="48" t="n">
        <f aca="false">($C391-$C$927)*($D391-$D$927)</f>
        <v>122469650.158049</v>
      </c>
      <c r="G391" s="49" t="n">
        <f aca="false">($B391-$B$927)*($E391-$E$927)</f>
        <v>122464181.580423</v>
      </c>
      <c r="H391" s="49" t="n">
        <f aca="false">($C391-$C$927)*($E391-$E$927)</f>
        <v>59281979.54175</v>
      </c>
      <c r="I391" s="49" t="n">
        <f aca="false">($B391-$B$927)*($D391-$D$927)</f>
        <v>252996704.748759</v>
      </c>
      <c r="J391" s="49" t="n">
        <f aca="false">($B391-$B$927)^2</f>
        <v>253095034.733464</v>
      </c>
      <c r="K391" s="50" t="n">
        <f aca="false">($C391-$C$927)^2</f>
        <v>59307668.3792257</v>
      </c>
      <c r="L391" s="51" t="n">
        <f aca="false">$D$927+$B$929*($C391-$C$927)+$B$930*($B391-$B$927)-$D391</f>
        <v>0.0434812419116497</v>
      </c>
      <c r="M391" s="52" t="n">
        <f aca="false">$E$927+$B$930*($C391-$C$927)-$B$929*($B391-$B$927)-$E391</f>
        <v>-0.0528481947258115</v>
      </c>
      <c r="N391" s="53" t="e">
        <f aca="false">SQRT(($E$929-$D391)^2+($E$930-$E391)^2)</f>
        <v>#VALUE!</v>
      </c>
      <c r="O391" s="54" t="e">
        <f aca="false">(1/(N391^2))*1000000000</f>
        <v>#VALUE!</v>
      </c>
      <c r="P391" s="54" t="e">
        <f aca="false">L391*O391</f>
        <v>#VALUE!</v>
      </c>
      <c r="Q391" s="55" t="e">
        <f aca="false">M391*O391</f>
        <v>#VALUE!</v>
      </c>
      <c r="R391" s="53" t="e">
        <f aca="false">SQRT(($E$932-$B391)^2+($E$933-$C391)^2)</f>
        <v>#VALUE!</v>
      </c>
      <c r="S391" s="54" t="e">
        <f aca="false">(1/(R391^2))*1000000000</f>
        <v>#VALUE!</v>
      </c>
      <c r="T391" s="54" t="e">
        <f aca="false">S391*L391</f>
        <v>#VALUE!</v>
      </c>
      <c r="U391" s="56" t="e">
        <f aca="false">S391*M391</f>
        <v>#VALUE!</v>
      </c>
    </row>
    <row r="392" customFormat="false" ht="12.75" hidden="false" customHeight="false" outlineLevel="0" collapsed="false">
      <c r="A392" s="45" t="n">
        <v>4316011300</v>
      </c>
      <c r="B392" s="46" t="n">
        <v>3465282.542</v>
      </c>
      <c r="C392" s="46" t="n">
        <v>5726044.808</v>
      </c>
      <c r="D392" s="46" t="n">
        <v>32465222.708</v>
      </c>
      <c r="E392" s="47" t="n">
        <v>5724194.863</v>
      </c>
      <c r="F392" s="48" t="n">
        <f aca="false">($C392-$C$927)*($D392-$D$927)</f>
        <v>7106529.92068261</v>
      </c>
      <c r="G392" s="49" t="n">
        <f aca="false">($B392-$B$927)*($E392-$E$927)</f>
        <v>7103470.25448682</v>
      </c>
      <c r="H392" s="49" t="n">
        <f aca="false">($C392-$C$927)*($E392-$E$927)</f>
        <v>232050.606218575</v>
      </c>
      <c r="I392" s="49" t="n">
        <f aca="false">($B392-$B$927)*($D392-$D$927)</f>
        <v>217543167.530621</v>
      </c>
      <c r="J392" s="49" t="n">
        <f aca="false">($B392-$B$927)^2</f>
        <v>217629111.122668</v>
      </c>
      <c r="K392" s="50" t="n">
        <f aca="false">($C392-$C$927)^2</f>
        <v>232242.271452676</v>
      </c>
      <c r="L392" s="51" t="n">
        <f aca="false">$D$927+$B$929*($C392-$C$927)+$B$930*($B392-$B$927)-$D392</f>
        <v>0.037439476698637</v>
      </c>
      <c r="M392" s="52" t="n">
        <f aca="false">$E$927+$B$930*($C392-$C$927)-$B$929*($B392-$B$927)-$E392</f>
        <v>-0.00324191525578499</v>
      </c>
      <c r="N392" s="53" t="e">
        <f aca="false">SQRT(($E$929-$D392)^2+($E$930-$E392)^2)</f>
        <v>#VALUE!</v>
      </c>
      <c r="O392" s="54" t="e">
        <f aca="false">(1/(N392^2))*1000000000</f>
        <v>#VALUE!</v>
      </c>
      <c r="P392" s="54" t="e">
        <f aca="false">L392*O392</f>
        <v>#VALUE!</v>
      </c>
      <c r="Q392" s="55" t="e">
        <f aca="false">M392*O392</f>
        <v>#VALUE!</v>
      </c>
      <c r="R392" s="53" t="e">
        <f aca="false">SQRT(($E$932-$B392)^2+($E$933-$C392)^2)</f>
        <v>#VALUE!</v>
      </c>
      <c r="S392" s="54" t="e">
        <f aca="false">(1/(R392^2))*1000000000</f>
        <v>#VALUE!</v>
      </c>
      <c r="T392" s="54" t="e">
        <f aca="false">S392*L392</f>
        <v>#VALUE!</v>
      </c>
      <c r="U392" s="56" t="e">
        <f aca="false">S392*M392</f>
        <v>#VALUE!</v>
      </c>
    </row>
    <row r="393" customFormat="false" ht="12.75" hidden="false" customHeight="false" outlineLevel="0" collapsed="false">
      <c r="A393" s="45" t="n">
        <v>4316011400</v>
      </c>
      <c r="B393" s="46" t="n">
        <v>3463632.735</v>
      </c>
      <c r="C393" s="46" t="n">
        <v>5726768.568</v>
      </c>
      <c r="D393" s="46" t="n">
        <v>32463573.564</v>
      </c>
      <c r="E393" s="47" t="n">
        <v>5724918.363</v>
      </c>
      <c r="F393" s="48" t="n">
        <f aca="false">($C393-$C$927)*($D393-$D$927)</f>
        <v>-3965184.61304141</v>
      </c>
      <c r="G393" s="49" t="n">
        <f aca="false">($B393-$B$927)*($E393-$E$927)</f>
        <v>-3969012.71511608</v>
      </c>
      <c r="H393" s="49" t="n">
        <f aca="false">($C393-$C$927)*($E393-$E$927)</f>
        <v>58522.2073534631</v>
      </c>
      <c r="I393" s="49" t="n">
        <f aca="false">($B393-$B$927)*($D393-$D$927)</f>
        <v>268921301.137707</v>
      </c>
      <c r="J393" s="49" t="n">
        <f aca="false">($B393-$B$927)^2</f>
        <v>269027730.731854</v>
      </c>
      <c r="K393" s="50" t="n">
        <f aca="false">($C393-$C$927)^2</f>
        <v>58488.9015350136</v>
      </c>
      <c r="L393" s="51" t="n">
        <f aca="false">$D$927+$B$929*($C393-$C$927)+$B$930*($B393-$B$927)-$D393</f>
        <v>0.040835689753294</v>
      </c>
      <c r="M393" s="52" t="n">
        <f aca="false">$E$927+$B$930*($C393-$C$927)-$B$929*($B393-$B$927)-$E393</f>
        <v>-0.00855138059705496</v>
      </c>
      <c r="N393" s="53" t="e">
        <f aca="false">SQRT(($E$929-$D393)^2+($E$930-$E393)^2)</f>
        <v>#VALUE!</v>
      </c>
      <c r="O393" s="54" t="e">
        <f aca="false">(1/(N393^2))*1000000000</f>
        <v>#VALUE!</v>
      </c>
      <c r="P393" s="54" t="e">
        <f aca="false">L393*O393</f>
        <v>#VALUE!</v>
      </c>
      <c r="Q393" s="55" t="e">
        <f aca="false">M393*O393</f>
        <v>#VALUE!</v>
      </c>
      <c r="R393" s="53" t="e">
        <f aca="false">SQRT(($E$932-$B393)^2+($E$933-$C393)^2)</f>
        <v>#VALUE!</v>
      </c>
      <c r="S393" s="54" t="e">
        <f aca="false">(1/(R393^2))*1000000000</f>
        <v>#VALUE!</v>
      </c>
      <c r="T393" s="54" t="e">
        <f aca="false">S393*L393</f>
        <v>#VALUE!</v>
      </c>
      <c r="U393" s="56" t="e">
        <f aca="false">S393*M393</f>
        <v>#VALUE!</v>
      </c>
    </row>
    <row r="394" customFormat="false" ht="12.75" hidden="false" customHeight="false" outlineLevel="0" collapsed="false">
      <c r="A394" s="45" t="n">
        <v>4316011500</v>
      </c>
      <c r="B394" s="46" t="n">
        <v>3463403.188</v>
      </c>
      <c r="C394" s="46" t="n">
        <v>5729024.427</v>
      </c>
      <c r="D394" s="46" t="n">
        <v>32463344.137</v>
      </c>
      <c r="E394" s="47" t="n">
        <v>5727173.325</v>
      </c>
      <c r="F394" s="48" t="n">
        <f aca="false">($C394-$C$927)*($D394-$D$927)</f>
        <v>-41524333.0676219</v>
      </c>
      <c r="G394" s="49" t="n">
        <f aca="false">($B394-$B$927)*($E394-$E$927)</f>
        <v>-41528211.7513643</v>
      </c>
      <c r="H394" s="49" t="n">
        <f aca="false">($C394-$C$927)*($E394-$E$927)</f>
        <v>6236627.74579768</v>
      </c>
      <c r="I394" s="49" t="n">
        <f aca="false">($B394-$B$927)*($D394-$D$927)</f>
        <v>276500597.238359</v>
      </c>
      <c r="J394" s="49" t="n">
        <f aca="false">($B394-$B$927)^2</f>
        <v>276610512.108741</v>
      </c>
      <c r="K394" s="50" t="n">
        <f aca="false">($C394-$C$927)^2</f>
        <v>6238524.21313001</v>
      </c>
      <c r="L394" s="51" t="n">
        <f aca="false">$D$927+$B$929*($C394-$C$927)+$B$930*($B394-$B$927)-$D394</f>
        <v>0.0431708320975304</v>
      </c>
      <c r="M394" s="52" t="n">
        <f aca="false">$E$927+$B$930*($C394-$C$927)-$B$929*($B394-$B$927)-$E394</f>
        <v>-0.00599272828549147</v>
      </c>
      <c r="N394" s="53" t="e">
        <f aca="false">SQRT(($E$929-$D394)^2+($E$930-$E394)^2)</f>
        <v>#VALUE!</v>
      </c>
      <c r="O394" s="54" t="e">
        <f aca="false">(1/(N394^2))*1000000000</f>
        <v>#VALUE!</v>
      </c>
      <c r="P394" s="54" t="e">
        <f aca="false">L394*O394</f>
        <v>#VALUE!</v>
      </c>
      <c r="Q394" s="55" t="e">
        <f aca="false">M394*O394</f>
        <v>#VALUE!</v>
      </c>
      <c r="R394" s="53" t="e">
        <f aca="false">SQRT(($E$932-$B394)^2+($E$933-$C394)^2)</f>
        <v>#VALUE!</v>
      </c>
      <c r="S394" s="54" t="e">
        <f aca="false">(1/(R394^2))*1000000000</f>
        <v>#VALUE!</v>
      </c>
      <c r="T394" s="54" t="e">
        <f aca="false">S394*L394</f>
        <v>#VALUE!</v>
      </c>
      <c r="U394" s="56" t="e">
        <f aca="false">S394*M394</f>
        <v>#VALUE!</v>
      </c>
    </row>
    <row r="395" customFormat="false" ht="12.75" hidden="false" customHeight="false" outlineLevel="0" collapsed="false">
      <c r="A395" s="45" t="n">
        <v>4317000101</v>
      </c>
      <c r="B395" s="46" t="n">
        <v>3474361.798</v>
      </c>
      <c r="C395" s="46" t="n">
        <v>5719926.806</v>
      </c>
      <c r="D395" s="46" t="n">
        <v>32474298.276</v>
      </c>
      <c r="E395" s="47" t="n">
        <v>5718079.179</v>
      </c>
      <c r="F395" s="48" t="n">
        <f aca="false">($C395-$C$927)*($D395-$D$927)</f>
        <v>37427233.1767559</v>
      </c>
      <c r="G395" s="49" t="n">
        <f aca="false">($B395-$B$927)*($E395-$E$927)</f>
        <v>37425936.1698297</v>
      </c>
      <c r="H395" s="49" t="n">
        <f aca="false">($C395-$C$927)*($E395-$E$927)</f>
        <v>43540983.7051993</v>
      </c>
      <c r="I395" s="49" t="n">
        <f aca="false">($B395-$B$927)*($D395-$D$927)</f>
        <v>32170822.0781271</v>
      </c>
      <c r="J395" s="49" t="n">
        <f aca="false">($B395-$B$927)^2</f>
        <v>32182949.7785154</v>
      </c>
      <c r="K395" s="50" t="n">
        <f aca="false">($C395-$C$927)^2</f>
        <v>43558907.2038294</v>
      </c>
      <c r="L395" s="51" t="n">
        <f aca="false">$D$927+$B$929*($C395-$C$927)+$B$930*($B395-$B$927)-$D395</f>
        <v>0.0287739522755146</v>
      </c>
      <c r="M395" s="52" t="n">
        <f aca="false">$E$927+$B$930*($C395-$C$927)-$B$929*($B395-$B$927)-$E395</f>
        <v>-0.0116825215518475</v>
      </c>
      <c r="N395" s="53" t="e">
        <f aca="false">SQRT(($E$929-$D395)^2+($E$930-$E395)^2)</f>
        <v>#VALUE!</v>
      </c>
      <c r="O395" s="54" t="e">
        <f aca="false">(1/(N395^2))*1000000000</f>
        <v>#VALUE!</v>
      </c>
      <c r="P395" s="54" t="e">
        <f aca="false">L395*O395</f>
        <v>#VALUE!</v>
      </c>
      <c r="Q395" s="55" t="e">
        <f aca="false">M395*O395</f>
        <v>#VALUE!</v>
      </c>
      <c r="R395" s="53" t="e">
        <f aca="false">SQRT(($E$932-$B395)^2+($E$933-$C395)^2)</f>
        <v>#VALUE!</v>
      </c>
      <c r="S395" s="54" t="e">
        <f aca="false">(1/(R395^2))*1000000000</f>
        <v>#VALUE!</v>
      </c>
      <c r="T395" s="54" t="e">
        <f aca="false">S395*L395</f>
        <v>#VALUE!</v>
      </c>
      <c r="U395" s="56" t="e">
        <f aca="false">S395*M395</f>
        <v>#VALUE!</v>
      </c>
    </row>
    <row r="396" customFormat="false" ht="12.75" hidden="false" customHeight="false" outlineLevel="0" collapsed="false">
      <c r="A396" s="45" t="n">
        <v>4317000203</v>
      </c>
      <c r="B396" s="46" t="n">
        <v>3472817.34</v>
      </c>
      <c r="C396" s="46" t="n">
        <v>5726442.15</v>
      </c>
      <c r="D396" s="46" t="n">
        <v>32472754.556</v>
      </c>
      <c r="E396" s="47" t="n">
        <v>5724591.943</v>
      </c>
      <c r="F396" s="48" t="n">
        <f aca="false">($C396-$C$927)*($D396-$D$927)</f>
        <v>610160.544632912</v>
      </c>
      <c r="G396" s="49" t="n">
        <f aca="false">($B396-$B$927)*($E396-$E$927)</f>
        <v>609424.23719913</v>
      </c>
      <c r="H396" s="49" t="n">
        <f aca="false">($C396-$C$927)*($E396-$E$927)</f>
        <v>7141.15025907305</v>
      </c>
      <c r="I396" s="49" t="n">
        <f aca="false">($B396-$B$927)*($D396-$D$927)</f>
        <v>52070970.5007923</v>
      </c>
      <c r="J396" s="49" t="n">
        <f aca="false">($B396-$B$927)^2</f>
        <v>52091726.4171712</v>
      </c>
      <c r="K396" s="50" t="n">
        <f aca="false">($C396-$C$927)^2</f>
        <v>7152.62816965752</v>
      </c>
      <c r="L396" s="51" t="n">
        <f aca="false">$D$927+$B$929*($C396-$C$927)+$B$930*($B396-$B$927)-$D396</f>
        <v>-0.00516116991639137</v>
      </c>
      <c r="M396" s="52" t="n">
        <f aca="false">$E$927+$B$930*($C396-$C$927)-$B$929*($B396-$B$927)-$E396</f>
        <v>-0.00288380496203899</v>
      </c>
      <c r="N396" s="53" t="e">
        <f aca="false">SQRT(($E$929-$D396)^2+($E$930-$E396)^2)</f>
        <v>#VALUE!</v>
      </c>
      <c r="O396" s="54" t="e">
        <f aca="false">(1/(N396^2))*1000000000</f>
        <v>#VALUE!</v>
      </c>
      <c r="P396" s="54" t="e">
        <f aca="false">L396*O396</f>
        <v>#VALUE!</v>
      </c>
      <c r="Q396" s="55" t="e">
        <f aca="false">M396*O396</f>
        <v>#VALUE!</v>
      </c>
      <c r="R396" s="53" t="e">
        <f aca="false">SQRT(($E$932-$B396)^2+($E$933-$C396)^2)</f>
        <v>#VALUE!</v>
      </c>
      <c r="S396" s="54" t="e">
        <f aca="false">(1/(R396^2))*1000000000</f>
        <v>#VALUE!</v>
      </c>
      <c r="T396" s="54" t="e">
        <f aca="false">S396*L396</f>
        <v>#VALUE!</v>
      </c>
      <c r="U396" s="56" t="e">
        <f aca="false">S396*M396</f>
        <v>#VALUE!</v>
      </c>
    </row>
    <row r="397" customFormat="false" ht="12.75" hidden="false" customHeight="false" outlineLevel="0" collapsed="false">
      <c r="A397" s="45" t="n">
        <v>4317001101</v>
      </c>
      <c r="B397" s="46" t="n">
        <v>3470003.41</v>
      </c>
      <c r="C397" s="46" t="n">
        <v>5718643.11</v>
      </c>
      <c r="D397" s="46" t="n">
        <v>32469941.598</v>
      </c>
      <c r="E397" s="47" t="n">
        <v>5716796.078</v>
      </c>
      <c r="F397" s="48" t="n">
        <f aca="false">($C397-$C$927)*($D397-$D$927)</f>
        <v>79053262.9008089</v>
      </c>
      <c r="G397" s="49" t="n">
        <f aca="false">($B397-$B$927)*($E397-$E$927)</f>
        <v>79050386.3285146</v>
      </c>
      <c r="H397" s="49" t="n">
        <f aca="false">($C397-$C$927)*($E397-$E$927)</f>
        <v>62125256.872873</v>
      </c>
      <c r="I397" s="49" t="n">
        <f aca="false">($B397-$B$927)*($D397-$D$927)</f>
        <v>100590183.242643</v>
      </c>
      <c r="J397" s="49" t="n">
        <f aca="false">($B397-$B$927)^2</f>
        <v>100628781.948535</v>
      </c>
      <c r="K397" s="50" t="n">
        <f aca="false">($C397-$C$927)^2</f>
        <v>62151357.274712</v>
      </c>
      <c r="L397" s="51" t="n">
        <f aca="false">$D$927+$B$929*($C397-$C$927)+$B$930*($B397-$B$927)-$D397</f>
        <v>0.0353158749639988</v>
      </c>
      <c r="M397" s="52" t="n">
        <f aca="false">$E$927+$B$930*($C397-$C$927)-$B$929*($B397-$B$927)-$E397</f>
        <v>-0.0360139850527048</v>
      </c>
      <c r="N397" s="53" t="e">
        <f aca="false">SQRT(($E$929-$D397)^2+($E$930-$E397)^2)</f>
        <v>#VALUE!</v>
      </c>
      <c r="O397" s="54" t="e">
        <f aca="false">(1/(N397^2))*1000000000</f>
        <v>#VALUE!</v>
      </c>
      <c r="P397" s="54" t="e">
        <f aca="false">L397*O397</f>
        <v>#VALUE!</v>
      </c>
      <c r="Q397" s="55" t="e">
        <f aca="false">M397*O397</f>
        <v>#VALUE!</v>
      </c>
      <c r="R397" s="53" t="e">
        <f aca="false">SQRT(($E$932-$B397)^2+($E$933-$C397)^2)</f>
        <v>#VALUE!</v>
      </c>
      <c r="S397" s="54" t="e">
        <f aca="false">(1/(R397^2))*1000000000</f>
        <v>#VALUE!</v>
      </c>
      <c r="T397" s="54" t="e">
        <f aca="false">S397*L397</f>
        <v>#VALUE!</v>
      </c>
      <c r="U397" s="56" t="e">
        <f aca="false">S397*M397</f>
        <v>#VALUE!</v>
      </c>
    </row>
    <row r="398" customFormat="false" ht="12.75" hidden="false" customHeight="false" outlineLevel="0" collapsed="false">
      <c r="A398" s="45" t="n">
        <v>4317001206</v>
      </c>
      <c r="B398" s="46" t="n">
        <v>3475960.76</v>
      </c>
      <c r="C398" s="46" t="n">
        <v>5719087.3</v>
      </c>
      <c r="D398" s="46" t="n">
        <v>32475896.609</v>
      </c>
      <c r="E398" s="47" t="n">
        <v>5717239.987</v>
      </c>
      <c r="F398" s="48" t="n">
        <f aca="false">($C398-$C$927)*($D398-$D$927)</f>
        <v>30297281.9420748</v>
      </c>
      <c r="G398" s="49" t="n">
        <f aca="false">($B398-$B$927)*($E398-$E$927)</f>
        <v>30296163.3051883</v>
      </c>
      <c r="H398" s="49" t="n">
        <f aca="false">($C398-$C$927)*($E398-$E$927)</f>
        <v>55322478.3885151</v>
      </c>
      <c r="I398" s="49" t="n">
        <f aca="false">($B398-$B$927)*($D398-$D$927)</f>
        <v>16591653.6669656</v>
      </c>
      <c r="J398" s="49" t="n">
        <f aca="false">($B398-$B$927)^2</f>
        <v>16597800.5474385</v>
      </c>
      <c r="K398" s="50" t="n">
        <f aca="false">($C398-$C$927)^2</f>
        <v>55345017.7256395</v>
      </c>
      <c r="L398" s="51" t="n">
        <f aca="false">$D$927+$B$929*($C398-$C$927)+$B$930*($B398-$B$927)-$D398</f>
        <v>0.0100181736052036</v>
      </c>
      <c r="M398" s="52" t="n">
        <f aca="false">$E$927+$B$930*($C398-$C$927)-$B$929*($B398-$B$927)-$E398</f>
        <v>-0.0136195663362741</v>
      </c>
      <c r="N398" s="53" t="e">
        <f aca="false">SQRT(($E$929-$D398)^2+($E$930-$E398)^2)</f>
        <v>#VALUE!</v>
      </c>
      <c r="O398" s="54" t="e">
        <f aca="false">(1/(N398^2))*1000000000</f>
        <v>#VALUE!</v>
      </c>
      <c r="P398" s="54" t="e">
        <f aca="false">L398*O398</f>
        <v>#VALUE!</v>
      </c>
      <c r="Q398" s="55" t="e">
        <f aca="false">M398*O398</f>
        <v>#VALUE!</v>
      </c>
      <c r="R398" s="53" t="e">
        <f aca="false">SQRT(($E$932-$B398)^2+($E$933-$C398)^2)</f>
        <v>#VALUE!</v>
      </c>
      <c r="S398" s="54" t="e">
        <f aca="false">(1/(R398^2))*1000000000</f>
        <v>#VALUE!</v>
      </c>
      <c r="T398" s="54" t="e">
        <f aca="false">S398*L398</f>
        <v>#VALUE!</v>
      </c>
      <c r="U398" s="56" t="e">
        <f aca="false">S398*M398</f>
        <v>#VALUE!</v>
      </c>
    </row>
    <row r="399" customFormat="false" ht="12.75" hidden="false" customHeight="false" outlineLevel="0" collapsed="false">
      <c r="A399" s="45" t="n">
        <v>4317001410</v>
      </c>
      <c r="B399" s="46" t="n">
        <v>3470521.96</v>
      </c>
      <c r="C399" s="46" t="n">
        <v>5721043.28</v>
      </c>
      <c r="D399" s="46" t="n">
        <v>32470459.987</v>
      </c>
      <c r="E399" s="47" t="n">
        <v>5719195.278</v>
      </c>
      <c r="F399" s="48" t="n">
        <f aca="false">($C399-$C$927)*($D399-$D$927)</f>
        <v>52142900.6820995</v>
      </c>
      <c r="G399" s="49" t="n">
        <f aca="false">($B399-$B$927)*($E399-$E$927)</f>
        <v>52140850.1457233</v>
      </c>
      <c r="H399" s="49" t="n">
        <f aca="false">($C399-$C$927)*($E399-$E$927)</f>
        <v>30055314.2765586</v>
      </c>
      <c r="I399" s="49" t="n">
        <f aca="false">($B399-$B$927)*($D399-$D$927)</f>
        <v>90459049.7910437</v>
      </c>
      <c r="J399" s="49" t="n">
        <f aca="false">($B399-$B$927)^2</f>
        <v>90494121.6569439</v>
      </c>
      <c r="K399" s="50" t="n">
        <f aca="false">($C399-$C$927)^2</f>
        <v>30068149.458041</v>
      </c>
      <c r="L399" s="51" t="n">
        <f aca="false">$D$927+$B$929*($C399-$C$927)+$B$930*($B399-$B$927)-$D399</f>
        <v>0.0229698196053505</v>
      </c>
      <c r="M399" s="52" t="n">
        <f aca="false">$E$927+$B$930*($C399-$C$927)-$B$929*($B399-$B$927)-$E399</f>
        <v>-0.0281561715528369</v>
      </c>
      <c r="N399" s="53" t="e">
        <f aca="false">SQRT(($E$929-$D399)^2+($E$930-$E399)^2)</f>
        <v>#VALUE!</v>
      </c>
      <c r="O399" s="54" t="e">
        <f aca="false">(1/(N399^2))*1000000000</f>
        <v>#VALUE!</v>
      </c>
      <c r="P399" s="54" t="e">
        <f aca="false">L399*O399</f>
        <v>#VALUE!</v>
      </c>
      <c r="Q399" s="55" t="e">
        <f aca="false">M399*O399</f>
        <v>#VALUE!</v>
      </c>
      <c r="R399" s="53" t="e">
        <f aca="false">SQRT(($E$932-$B399)^2+($E$933-$C399)^2)</f>
        <v>#VALUE!</v>
      </c>
      <c r="S399" s="54" t="e">
        <f aca="false">(1/(R399^2))*1000000000</f>
        <v>#VALUE!</v>
      </c>
      <c r="T399" s="54" t="e">
        <f aca="false">S399*L399</f>
        <v>#VALUE!</v>
      </c>
      <c r="U399" s="56" t="e">
        <f aca="false">S399*M399</f>
        <v>#VALUE!</v>
      </c>
    </row>
    <row r="400" customFormat="false" ht="12.75" hidden="false" customHeight="false" outlineLevel="0" collapsed="false">
      <c r="A400" s="45" t="n">
        <v>4317001501</v>
      </c>
      <c r="B400" s="46" t="n">
        <v>3474776.48</v>
      </c>
      <c r="C400" s="46" t="n">
        <v>5721578.62</v>
      </c>
      <c r="D400" s="46" t="n">
        <v>32474712.833</v>
      </c>
      <c r="E400" s="47" t="n">
        <v>5719730.324</v>
      </c>
      <c r="F400" s="48" t="n">
        <f aca="false">($C400-$C$927)*($D400-$D$927)</f>
        <v>26008749.7419605</v>
      </c>
      <c r="G400" s="49" t="n">
        <f aca="false">($B400-$B$927)*($E400-$E$927)</f>
        <v>26007946.9610364</v>
      </c>
      <c r="H400" s="49" t="n">
        <f aca="false">($C400-$C$927)*($E400-$E$927)</f>
        <v>24473598.0351248</v>
      </c>
      <c r="I400" s="49" t="n">
        <f aca="false">($B400-$B$927)*($D400-$D$927)</f>
        <v>27639343.5424146</v>
      </c>
      <c r="J400" s="49" t="n">
        <f aca="false">($B400-$B$927)^2</f>
        <v>27649927.4487822</v>
      </c>
      <c r="K400" s="50" t="n">
        <f aca="false">($C400-$C$927)^2</f>
        <v>24483725.3955343</v>
      </c>
      <c r="L400" s="51" t="n">
        <f aca="false">$D$927+$B$929*($C400-$C$927)+$B$930*($B400-$B$927)-$D400</f>
        <v>0.0114727541804314</v>
      </c>
      <c r="M400" s="52" t="n">
        <f aca="false">$E$927+$B$930*($C400-$C$927)-$B$929*($B400-$B$927)-$E400</f>
        <v>-0.00563003309071064</v>
      </c>
      <c r="N400" s="53" t="e">
        <f aca="false">SQRT(($E$929-$D400)^2+($E$930-$E400)^2)</f>
        <v>#VALUE!</v>
      </c>
      <c r="O400" s="54" t="e">
        <f aca="false">(1/(N400^2))*1000000000</f>
        <v>#VALUE!</v>
      </c>
      <c r="P400" s="54" t="e">
        <f aca="false">L400*O400</f>
        <v>#VALUE!</v>
      </c>
      <c r="Q400" s="55" t="e">
        <f aca="false">M400*O400</f>
        <v>#VALUE!</v>
      </c>
      <c r="R400" s="53" t="e">
        <f aca="false">SQRT(($E$932-$B400)^2+($E$933-$C400)^2)</f>
        <v>#VALUE!</v>
      </c>
      <c r="S400" s="54" t="e">
        <f aca="false">(1/(R400^2))*1000000000</f>
        <v>#VALUE!</v>
      </c>
      <c r="T400" s="54" t="e">
        <f aca="false">S400*L400</f>
        <v>#VALUE!</v>
      </c>
      <c r="U400" s="56" t="e">
        <f aca="false">S400*M400</f>
        <v>#VALUE!</v>
      </c>
    </row>
    <row r="401" customFormat="false" ht="12.75" hidden="false" customHeight="false" outlineLevel="0" collapsed="false">
      <c r="A401" s="45" t="n">
        <v>4317001602</v>
      </c>
      <c r="B401" s="46" t="n">
        <v>3476729.17</v>
      </c>
      <c r="C401" s="46" t="n">
        <v>5721593.14</v>
      </c>
      <c r="D401" s="46" t="n">
        <v>32476664.743</v>
      </c>
      <c r="E401" s="47" t="n">
        <v>5719744.814</v>
      </c>
      <c r="F401" s="48" t="n">
        <f aca="false">($C401-$C$927)*($D401-$D$927)</f>
        <v>16302517.7566324</v>
      </c>
      <c r="G401" s="49" t="n">
        <f aca="false">($B401-$B$927)*($E401-$E$927)</f>
        <v>16301933.3251836</v>
      </c>
      <c r="H401" s="49" t="n">
        <f aca="false">($C401-$C$927)*($E401-$E$927)</f>
        <v>24330293.6740605</v>
      </c>
      <c r="I401" s="49" t="n">
        <f aca="false">($B401-$B$927)*($D401-$D$927)</f>
        <v>10923113.4264763</v>
      </c>
      <c r="J401" s="49" t="n">
        <f aca="false">($B401-$B$927)^2</f>
        <v>10927188.5819199</v>
      </c>
      <c r="K401" s="50" t="n">
        <f aca="false">($C401-$C$927)^2</f>
        <v>24340243.3086654</v>
      </c>
      <c r="L401" s="51" t="n">
        <f aca="false">$D$927+$B$929*($C401-$C$927)+$B$930*($B401-$B$927)-$D401</f>
        <v>0.0147060826420784</v>
      </c>
      <c r="M401" s="52" t="n">
        <f aca="false">$E$927+$B$930*($C401-$C$927)-$B$929*($B401-$B$927)-$E401</f>
        <v>-0.00824086740612984</v>
      </c>
      <c r="N401" s="53" t="e">
        <f aca="false">SQRT(($E$929-$D401)^2+($E$930-$E401)^2)</f>
        <v>#VALUE!</v>
      </c>
      <c r="O401" s="54" t="e">
        <f aca="false">(1/(N401^2))*1000000000</f>
        <v>#VALUE!</v>
      </c>
      <c r="P401" s="54" t="e">
        <f aca="false">L401*O401</f>
        <v>#VALUE!</v>
      </c>
      <c r="Q401" s="55" t="e">
        <f aca="false">M401*O401</f>
        <v>#VALUE!</v>
      </c>
      <c r="R401" s="53" t="e">
        <f aca="false">SQRT(($E$932-$B401)^2+($E$933-$C401)^2)</f>
        <v>#VALUE!</v>
      </c>
      <c r="S401" s="54" t="e">
        <f aca="false">(1/(R401^2))*1000000000</f>
        <v>#VALUE!</v>
      </c>
      <c r="T401" s="54" t="e">
        <f aca="false">S401*L401</f>
        <v>#VALUE!</v>
      </c>
      <c r="U401" s="56" t="e">
        <f aca="false">S401*M401</f>
        <v>#VALUE!</v>
      </c>
    </row>
    <row r="402" customFormat="false" ht="12.75" hidden="false" customHeight="false" outlineLevel="0" collapsed="false">
      <c r="A402" s="45" t="n">
        <v>4317001720</v>
      </c>
      <c r="B402" s="46" t="n">
        <v>3469048.8</v>
      </c>
      <c r="C402" s="46" t="n">
        <v>5721878.42</v>
      </c>
      <c r="D402" s="46" t="n">
        <v>32468987.418</v>
      </c>
      <c r="E402" s="47" t="n">
        <v>5720030.099</v>
      </c>
      <c r="F402" s="48" t="n">
        <f aca="false">($C402-$C$927)*($D402-$D$927)</f>
        <v>51046373.8256044</v>
      </c>
      <c r="G402" s="49" t="n">
        <f aca="false">($B402-$B$927)*($E402-$E$927)</f>
        <v>51044047.7338361</v>
      </c>
      <c r="H402" s="49" t="n">
        <f aca="false">($C402-$C$927)*($E402-$E$927)</f>
        <v>21597325.2022135</v>
      </c>
      <c r="I402" s="49" t="n">
        <f aca="false">($B402-$B$927)*($D402-$D$927)</f>
        <v>120645196.467493</v>
      </c>
      <c r="J402" s="49" t="n">
        <f aca="false">($B402-$B$927)^2</f>
        <v>120692192.294454</v>
      </c>
      <c r="K402" s="50" t="n">
        <f aca="false">($C402-$C$927)^2</f>
        <v>21606722.7496857</v>
      </c>
      <c r="L402" s="51" t="n">
        <f aca="false">$D$927+$B$929*($C402-$C$927)+$B$930*($B402-$B$927)-$D402</f>
        <v>0.0296095684170723</v>
      </c>
      <c r="M402" s="52" t="n">
        <f aca="false">$E$927+$B$930*($C402-$C$927)-$B$929*($B402-$B$927)-$E402</f>
        <v>-0.0212106574326754</v>
      </c>
      <c r="N402" s="53" t="e">
        <f aca="false">SQRT(($E$929-$D402)^2+($E$930-$E402)^2)</f>
        <v>#VALUE!</v>
      </c>
      <c r="O402" s="54" t="e">
        <f aca="false">(1/(N402^2))*1000000000</f>
        <v>#VALUE!</v>
      </c>
      <c r="P402" s="54" t="e">
        <f aca="false">L402*O402</f>
        <v>#VALUE!</v>
      </c>
      <c r="Q402" s="55" t="e">
        <f aca="false">M402*O402</f>
        <v>#VALUE!</v>
      </c>
      <c r="R402" s="53" t="e">
        <f aca="false">SQRT(($E$932-$B402)^2+($E$933-$C402)^2)</f>
        <v>#VALUE!</v>
      </c>
      <c r="S402" s="54" t="e">
        <f aca="false">(1/(R402^2))*1000000000</f>
        <v>#VALUE!</v>
      </c>
      <c r="T402" s="54" t="e">
        <f aca="false">S402*L402</f>
        <v>#VALUE!</v>
      </c>
      <c r="U402" s="56" t="e">
        <f aca="false">S402*M402</f>
        <v>#VALUE!</v>
      </c>
    </row>
    <row r="403" customFormat="false" ht="12.75" hidden="false" customHeight="false" outlineLevel="0" collapsed="false">
      <c r="A403" s="45" t="n">
        <v>4317001840</v>
      </c>
      <c r="B403" s="46" t="n">
        <v>3472113.94</v>
      </c>
      <c r="C403" s="46" t="n">
        <v>5722556.89</v>
      </c>
      <c r="D403" s="46" t="n">
        <v>32472051.354</v>
      </c>
      <c r="E403" s="47" t="n">
        <v>5720708.251</v>
      </c>
      <c r="F403" s="48" t="n">
        <f aca="false">($C403-$C$927)*($D403-$D$927)</f>
        <v>31432289.9819628</v>
      </c>
      <c r="G403" s="49" t="n">
        <f aca="false">($B403-$B$927)*($E403-$E$927)</f>
        <v>31430997.5321764</v>
      </c>
      <c r="H403" s="49" t="n">
        <f aca="false">($C403-$C$927)*($E403-$E$927)</f>
        <v>15752812.2631671</v>
      </c>
      <c r="I403" s="49" t="n">
        <f aca="false">($B403-$B$927)*($D403-$D$927)</f>
        <v>62715673.388918</v>
      </c>
      <c r="J403" s="49" t="n">
        <f aca="false">($B403-$B$927)^2</f>
        <v>62740020.4679149</v>
      </c>
      <c r="K403" s="50" t="n">
        <f aca="false">($C403-$C$927)^2</f>
        <v>15759575.730243</v>
      </c>
      <c r="L403" s="51" t="n">
        <f aca="false">$D$927+$B$929*($C403-$C$927)+$B$930*($B403-$B$927)-$D403</f>
        <v>0.0233280956745148</v>
      </c>
      <c r="M403" s="52" t="n">
        <f aca="false">$E$927+$B$930*($C403-$C$927)-$B$929*($B403-$B$927)-$E403</f>
        <v>-0.0152911031618714</v>
      </c>
      <c r="N403" s="53" t="e">
        <f aca="false">SQRT(($E$929-$D403)^2+($E$930-$E403)^2)</f>
        <v>#VALUE!</v>
      </c>
      <c r="O403" s="54" t="e">
        <f aca="false">(1/(N403^2))*1000000000</f>
        <v>#VALUE!</v>
      </c>
      <c r="P403" s="54" t="e">
        <f aca="false">L403*O403</f>
        <v>#VALUE!</v>
      </c>
      <c r="Q403" s="55" t="e">
        <f aca="false">M403*O403</f>
        <v>#VALUE!</v>
      </c>
      <c r="R403" s="53" t="e">
        <f aca="false">SQRT(($E$932-$B403)^2+($E$933-$C403)^2)</f>
        <v>#VALUE!</v>
      </c>
      <c r="S403" s="54" t="e">
        <f aca="false">(1/(R403^2))*1000000000</f>
        <v>#VALUE!</v>
      </c>
      <c r="T403" s="54" t="e">
        <f aca="false">S403*L403</f>
        <v>#VALUE!</v>
      </c>
      <c r="U403" s="56" t="e">
        <f aca="false">S403*M403</f>
        <v>#VALUE!</v>
      </c>
    </row>
    <row r="404" customFormat="false" ht="12.75" hidden="false" customHeight="false" outlineLevel="0" collapsed="false">
      <c r="A404" s="45" t="n">
        <v>4317002002</v>
      </c>
      <c r="B404" s="46" t="n">
        <v>3476836.34</v>
      </c>
      <c r="C404" s="46" t="n">
        <v>5723203.46</v>
      </c>
      <c r="D404" s="46" t="n">
        <v>32476771.895</v>
      </c>
      <c r="E404" s="47" t="n">
        <v>5721354.469</v>
      </c>
      <c r="F404" s="48" t="n">
        <f aca="false">($C404-$C$927)*($D404-$D$927)</f>
        <v>10625286.8172442</v>
      </c>
      <c r="G404" s="49" t="n">
        <f aca="false">($B404-$B$927)*($E404-$E$927)</f>
        <v>10625000.4839527</v>
      </c>
      <c r="H404" s="49" t="n">
        <f aca="false">($C404-$C$927)*($E404-$E$927)</f>
        <v>11039586.2685371</v>
      </c>
      <c r="I404" s="49" t="n">
        <f aca="false">($B404-$B$927)*($D404-$D$927)</f>
        <v>10226259.8279705</v>
      </c>
      <c r="J404" s="49" t="n">
        <f aca="false">($B404-$B$927)^2</f>
        <v>10230145.2927685</v>
      </c>
      <c r="K404" s="50" t="n">
        <f aca="false">($C404-$C$927)^2</f>
        <v>11044078.3755146</v>
      </c>
      <c r="L404" s="51" t="n">
        <f aca="false">$D$927+$B$929*($C404-$C$927)+$B$930*($B404-$B$927)-$D404</f>
        <v>0.0121922716498375</v>
      </c>
      <c r="M404" s="52" t="n">
        <f aca="false">$E$927+$B$930*($C404-$C$927)-$B$929*($B404-$B$927)-$E404</f>
        <v>0.0145476460456848</v>
      </c>
      <c r="N404" s="53" t="e">
        <f aca="false">SQRT(($E$929-$D404)^2+($E$930-$E404)^2)</f>
        <v>#VALUE!</v>
      </c>
      <c r="O404" s="54" t="e">
        <f aca="false">(1/(N404^2))*1000000000</f>
        <v>#VALUE!</v>
      </c>
      <c r="P404" s="54" t="e">
        <f aca="false">L404*O404</f>
        <v>#VALUE!</v>
      </c>
      <c r="Q404" s="55" t="e">
        <f aca="false">M404*O404</f>
        <v>#VALUE!</v>
      </c>
      <c r="R404" s="53" t="e">
        <f aca="false">SQRT(($E$932-$B404)^2+($E$933-$C404)^2)</f>
        <v>#VALUE!</v>
      </c>
      <c r="S404" s="54" t="e">
        <f aca="false">(1/(R404^2))*1000000000</f>
        <v>#VALUE!</v>
      </c>
      <c r="T404" s="54" t="e">
        <f aca="false">S404*L404</f>
        <v>#VALUE!</v>
      </c>
      <c r="U404" s="56" t="e">
        <f aca="false">S404*M404</f>
        <v>#VALUE!</v>
      </c>
    </row>
    <row r="405" customFormat="false" ht="12.75" hidden="false" customHeight="false" outlineLevel="0" collapsed="false">
      <c r="A405" s="45" t="n">
        <v>4317002130</v>
      </c>
      <c r="B405" s="46" t="n">
        <v>3473887.25</v>
      </c>
      <c r="C405" s="46" t="n">
        <v>5723459.77</v>
      </c>
      <c r="D405" s="46" t="n">
        <v>32473823.991</v>
      </c>
      <c r="E405" s="47" t="n">
        <v>5721610.746</v>
      </c>
      <c r="F405" s="48" t="n">
        <f aca="false">($C405-$C$927)*($D405-$D$927)</f>
        <v>18846884.582468</v>
      </c>
      <c r="G405" s="49" t="n">
        <f aca="false">($B405-$B$927)*($E405-$E$927)</f>
        <v>18846140.8301956</v>
      </c>
      <c r="H405" s="49" t="n">
        <f aca="false">($C405-$C$927)*($E405-$E$927)</f>
        <v>9402157.56465696</v>
      </c>
      <c r="I405" s="49" t="n">
        <f aca="false">($B405-$B$927)*($D405-$D$927)</f>
        <v>37777609.9378307</v>
      </c>
      <c r="J405" s="49" t="n">
        <f aca="false">($B405-$B$927)^2</f>
        <v>37792368.928947</v>
      </c>
      <c r="K405" s="50" t="n">
        <f aca="false">($C405-$C$927)^2</f>
        <v>9406202.00393709</v>
      </c>
      <c r="L405" s="51" t="n">
        <f aca="false">$D$927+$B$929*($C405-$C$927)+$B$930*($B405-$B$927)-$D405</f>
        <v>0.00314351543784142</v>
      </c>
      <c r="M405" s="52" t="n">
        <f aca="false">$E$927+$B$930*($C405-$C$927)-$B$929*($B405-$B$927)-$E405</f>
        <v>-0.0139112221077085</v>
      </c>
      <c r="N405" s="53" t="e">
        <f aca="false">SQRT(($E$929-$D405)^2+($E$930-$E405)^2)</f>
        <v>#VALUE!</v>
      </c>
      <c r="O405" s="54" t="e">
        <f aca="false">(1/(N405^2))*1000000000</f>
        <v>#VALUE!</v>
      </c>
      <c r="P405" s="54" t="e">
        <f aca="false">L405*O405</f>
        <v>#VALUE!</v>
      </c>
      <c r="Q405" s="55" t="e">
        <f aca="false">M405*O405</f>
        <v>#VALUE!</v>
      </c>
      <c r="R405" s="53" t="e">
        <f aca="false">SQRT(($E$932-$B405)^2+($E$933-$C405)^2)</f>
        <v>#VALUE!</v>
      </c>
      <c r="S405" s="54" t="e">
        <f aca="false">(1/(R405^2))*1000000000</f>
        <v>#VALUE!</v>
      </c>
      <c r="T405" s="54" t="e">
        <f aca="false">S405*L405</f>
        <v>#VALUE!</v>
      </c>
      <c r="U405" s="56" t="e">
        <f aca="false">S405*M405</f>
        <v>#VALUE!</v>
      </c>
    </row>
    <row r="406" customFormat="false" ht="12.75" hidden="false" customHeight="false" outlineLevel="0" collapsed="false">
      <c r="A406" s="45" t="n">
        <v>4317002301</v>
      </c>
      <c r="B406" s="46" t="n">
        <v>3470936.42</v>
      </c>
      <c r="C406" s="46" t="n">
        <v>5725312.22</v>
      </c>
      <c r="D406" s="46" t="n">
        <v>32470874.345</v>
      </c>
      <c r="E406" s="47" t="n">
        <v>5723462.488</v>
      </c>
      <c r="F406" s="48" t="n">
        <f aca="false">($C406-$C$927)*($D406-$D$927)</f>
        <v>11045657.7862696</v>
      </c>
      <c r="G406" s="49" t="n">
        <f aca="false">($B406-$B$927)*($E406-$E$927)</f>
        <v>11044455.0050014</v>
      </c>
      <c r="H406" s="49" t="n">
        <f aca="false">($C406-$C$927)*($E406-$E$927)</f>
        <v>1474276.33554632</v>
      </c>
      <c r="I406" s="49" t="n">
        <f aca="false">($B406-$B$927)*($D406-$D$927)</f>
        <v>82747899.752383</v>
      </c>
      <c r="J406" s="49" t="n">
        <f aca="false">($B406-$B$927)^2</f>
        <v>82780515.5555408</v>
      </c>
      <c r="K406" s="50" t="n">
        <f aca="false">($C406-$C$927)^2</f>
        <v>1475018.05169649</v>
      </c>
      <c r="L406" s="51" t="n">
        <f aca="false">$D$927+$B$929*($C406-$C$927)+$B$930*($B406-$B$927)-$D406</f>
        <v>0.0187208652496338</v>
      </c>
      <c r="M406" s="52" t="n">
        <f aca="false">$E$927+$B$930*($C406-$C$927)-$B$929*($B406-$B$927)-$E406</f>
        <v>-0.00244280509650707</v>
      </c>
      <c r="N406" s="53" t="e">
        <f aca="false">SQRT(($E$929-$D406)^2+($E$930-$E406)^2)</f>
        <v>#VALUE!</v>
      </c>
      <c r="O406" s="54" t="e">
        <f aca="false">(1/(N406^2))*1000000000</f>
        <v>#VALUE!</v>
      </c>
      <c r="P406" s="54" t="e">
        <f aca="false">L406*O406</f>
        <v>#VALUE!</v>
      </c>
      <c r="Q406" s="55" t="e">
        <f aca="false">M406*O406</f>
        <v>#VALUE!</v>
      </c>
      <c r="R406" s="53" t="e">
        <f aca="false">SQRT(($E$932-$B406)^2+($E$933-$C406)^2)</f>
        <v>#VALUE!</v>
      </c>
      <c r="S406" s="54" t="e">
        <f aca="false">(1/(R406^2))*1000000000</f>
        <v>#VALUE!</v>
      </c>
      <c r="T406" s="54" t="e">
        <f aca="false">S406*L406</f>
        <v>#VALUE!</v>
      </c>
      <c r="U406" s="56" t="e">
        <f aca="false">S406*M406</f>
        <v>#VALUE!</v>
      </c>
    </row>
    <row r="407" customFormat="false" ht="12.75" hidden="false" customHeight="false" outlineLevel="0" collapsed="false">
      <c r="A407" s="45" t="n">
        <v>4317002440</v>
      </c>
      <c r="B407" s="46" t="n">
        <v>3466392.28</v>
      </c>
      <c r="C407" s="46" t="n">
        <v>5725435.93</v>
      </c>
      <c r="D407" s="46" t="n">
        <v>32466331.994</v>
      </c>
      <c r="E407" s="47" t="n">
        <v>5723586.213</v>
      </c>
      <c r="F407" s="48" t="n">
        <f aca="false">($C407-$C$927)*($D407-$D$927)</f>
        <v>14875306.3288368</v>
      </c>
      <c r="G407" s="49" t="n">
        <f aca="false">($B407-$B$927)*($E407-$E$927)</f>
        <v>14872631.6866154</v>
      </c>
      <c r="H407" s="49" t="n">
        <f aca="false">($C407-$C$927)*($E407-$E$927)</f>
        <v>1189147.30469749</v>
      </c>
      <c r="I407" s="49" t="n">
        <f aca="false">($B407-$B$927)*($D407-$D$927)</f>
        <v>186045035.278998</v>
      </c>
      <c r="J407" s="49" t="n">
        <f aca="false">($B407-$B$927)^2</f>
        <v>186118347.348818</v>
      </c>
      <c r="K407" s="50" t="n">
        <f aca="false">($C407-$C$927)^2</f>
        <v>1189829.8311102</v>
      </c>
      <c r="L407" s="51" t="n">
        <f aca="false">$D$927+$B$929*($C407-$C$927)+$B$930*($B407-$B$927)-$D407</f>
        <v>0.0395128726959229</v>
      </c>
      <c r="M407" s="52" t="n">
        <f aca="false">$E$927+$B$930*($C407-$C$927)-$B$929*($B407-$B$927)-$E407</f>
        <v>-0.00422196462750435</v>
      </c>
      <c r="N407" s="53" t="e">
        <f aca="false">SQRT(($E$929-$D407)^2+($E$930-$E407)^2)</f>
        <v>#VALUE!</v>
      </c>
      <c r="O407" s="54" t="e">
        <f aca="false">(1/(N407^2))*1000000000</f>
        <v>#VALUE!</v>
      </c>
      <c r="P407" s="54" t="e">
        <f aca="false">L407*O407</f>
        <v>#VALUE!</v>
      </c>
      <c r="Q407" s="55" t="e">
        <f aca="false">M407*O407</f>
        <v>#VALUE!</v>
      </c>
      <c r="R407" s="53" t="e">
        <f aca="false">SQRT(($E$932-$B407)^2+($E$933-$C407)^2)</f>
        <v>#VALUE!</v>
      </c>
      <c r="S407" s="54" t="e">
        <f aca="false">(1/(R407^2))*1000000000</f>
        <v>#VALUE!</v>
      </c>
      <c r="T407" s="54" t="e">
        <f aca="false">S407*L407</f>
        <v>#VALUE!</v>
      </c>
      <c r="U407" s="56" t="e">
        <f aca="false">S407*M407</f>
        <v>#VALUE!</v>
      </c>
    </row>
    <row r="408" customFormat="false" ht="12.75" hidden="false" customHeight="false" outlineLevel="0" collapsed="false">
      <c r="A408" s="45" t="n">
        <v>4317002530</v>
      </c>
      <c r="B408" s="46" t="n">
        <v>3475495.48</v>
      </c>
      <c r="C408" s="46" t="n">
        <v>5726349.73</v>
      </c>
      <c r="D408" s="46" t="n">
        <v>32475431.632</v>
      </c>
      <c r="E408" s="47" t="n">
        <v>5724499.492</v>
      </c>
      <c r="F408" s="48" t="n">
        <f aca="false">($C408-$C$927)*($D408-$D$927)</f>
        <v>803108.121791859</v>
      </c>
      <c r="G408" s="49" t="n">
        <f aca="false">($B408-$B$927)*($E408-$E$927)</f>
        <v>802953.45881295</v>
      </c>
      <c r="H408" s="49" t="n">
        <f aca="false">($C408-$C$927)*($E408-$E$927)</f>
        <v>31308.0630919961</v>
      </c>
      <c r="I408" s="49" t="n">
        <f aca="false">($B408-$B$927)*($D408-$D$927)</f>
        <v>20597200.2259828</v>
      </c>
      <c r="J408" s="49" t="n">
        <f aca="false">($B408-$B$927)^2</f>
        <v>20605424.531299</v>
      </c>
      <c r="K408" s="50" t="n">
        <f aca="false">($C408-$C$927)^2</f>
        <v>31326.5970556702</v>
      </c>
      <c r="L408" s="51" t="n">
        <f aca="false">$D$927+$B$929*($C408-$C$927)+$B$930*($B408-$B$927)-$D408</f>
        <v>-0.00805053487420082</v>
      </c>
      <c r="M408" s="52" t="n">
        <f aca="false">$E$927+$B$930*($C408-$C$927)-$B$929*($B408-$B$927)-$E408</f>
        <v>0.0280873291194439</v>
      </c>
      <c r="N408" s="53" t="e">
        <f aca="false">SQRT(($E$929-$D408)^2+($E$930-$E408)^2)</f>
        <v>#VALUE!</v>
      </c>
      <c r="O408" s="54" t="e">
        <f aca="false">(1/(N408^2))*1000000000</f>
        <v>#VALUE!</v>
      </c>
      <c r="P408" s="54" t="e">
        <f aca="false">L408*O408</f>
        <v>#VALUE!</v>
      </c>
      <c r="Q408" s="55" t="e">
        <f aca="false">M408*O408</f>
        <v>#VALUE!</v>
      </c>
      <c r="R408" s="53" t="e">
        <f aca="false">SQRT(($E$932-$B408)^2+($E$933-$C408)^2)</f>
        <v>#VALUE!</v>
      </c>
      <c r="S408" s="54" t="e">
        <f aca="false">(1/(R408^2))*1000000000</f>
        <v>#VALUE!</v>
      </c>
      <c r="T408" s="54" t="e">
        <f aca="false">S408*L408</f>
        <v>#VALUE!</v>
      </c>
      <c r="U408" s="56" t="e">
        <f aca="false">S408*M408</f>
        <v>#VALUE!</v>
      </c>
    </row>
    <row r="409" customFormat="false" ht="12.75" hidden="false" customHeight="false" outlineLevel="0" collapsed="false">
      <c r="A409" s="45" t="n">
        <v>4317002640</v>
      </c>
      <c r="B409" s="46" t="n">
        <v>3468690.09</v>
      </c>
      <c r="C409" s="46" t="n">
        <v>5726924.44</v>
      </c>
      <c r="D409" s="46" t="n">
        <v>32468628.92</v>
      </c>
      <c r="E409" s="47" t="n">
        <v>5725074.082</v>
      </c>
      <c r="F409" s="48" t="n">
        <f aca="false">($C409-$C$927)*($D409-$D$927)</f>
        <v>-4510195.89032124</v>
      </c>
      <c r="G409" s="49" t="n">
        <f aca="false">($B409-$B$927)*($E409-$E$927)</f>
        <v>-4511808.15992608</v>
      </c>
      <c r="H409" s="49" t="n">
        <f aca="false">($C409-$C$927)*($E409-$E$927)</f>
        <v>158172.564711035</v>
      </c>
      <c r="I409" s="49" t="n">
        <f aca="false">($B409-$B$927)*($D409-$D$927)</f>
        <v>128651505.765189</v>
      </c>
      <c r="J409" s="49" t="n">
        <f aca="false">($B409-$B$927)^2</f>
        <v>128702441.157561</v>
      </c>
      <c r="K409" s="50" t="n">
        <f aca="false">($C409-$C$927)^2</f>
        <v>158178.64354331</v>
      </c>
      <c r="L409" s="51" t="n">
        <f aca="false">$D$927+$B$929*($C409-$C$927)+$B$930*($B409-$B$927)-$D409</f>
        <v>0.0296797826886177</v>
      </c>
      <c r="M409" s="52" t="n">
        <f aca="false">$E$927+$B$930*($C409-$C$927)-$B$929*($B409-$B$927)-$E409</f>
        <v>0.0129309333860874</v>
      </c>
      <c r="N409" s="53" t="e">
        <f aca="false">SQRT(($E$929-$D409)^2+($E$930-$E409)^2)</f>
        <v>#VALUE!</v>
      </c>
      <c r="O409" s="54" t="e">
        <f aca="false">(1/(N409^2))*1000000000</f>
        <v>#VALUE!</v>
      </c>
      <c r="P409" s="54" t="e">
        <f aca="false">L409*O409</f>
        <v>#VALUE!</v>
      </c>
      <c r="Q409" s="55" t="e">
        <f aca="false">M409*O409</f>
        <v>#VALUE!</v>
      </c>
      <c r="R409" s="53" t="e">
        <f aca="false">SQRT(($E$932-$B409)^2+($E$933-$C409)^2)</f>
        <v>#VALUE!</v>
      </c>
      <c r="S409" s="54" t="e">
        <f aca="false">(1/(R409^2))*1000000000</f>
        <v>#VALUE!</v>
      </c>
      <c r="T409" s="54" t="e">
        <f aca="false">S409*L409</f>
        <v>#VALUE!</v>
      </c>
      <c r="U409" s="56" t="e">
        <f aca="false">S409*M409</f>
        <v>#VALUE!</v>
      </c>
    </row>
    <row r="410" customFormat="false" ht="12.75" hidden="false" customHeight="false" outlineLevel="0" collapsed="false">
      <c r="A410" s="45" t="n">
        <v>4317002706</v>
      </c>
      <c r="B410" s="46" t="n">
        <v>3470032.49</v>
      </c>
      <c r="C410" s="46" t="n">
        <v>5727797.54</v>
      </c>
      <c r="D410" s="46" t="n">
        <v>32469970.807</v>
      </c>
      <c r="E410" s="47" t="n">
        <v>5725946.825</v>
      </c>
      <c r="F410" s="48" t="n">
        <f aca="false">($C410-$C$927)*($D410-$D$927)</f>
        <v>-12706049.4789536</v>
      </c>
      <c r="G410" s="49" t="n">
        <f aca="false">($B410-$B$927)*($E410-$E$927)</f>
        <v>-12707379.5503864</v>
      </c>
      <c r="H410" s="49" t="n">
        <f aca="false">($C410-$C$927)*($E410-$E$927)</f>
        <v>1614502.20376858</v>
      </c>
      <c r="I410" s="49" t="n">
        <f aca="false">($B410-$B$927)*($D410-$D$927)</f>
        <v>100006424.852298</v>
      </c>
      <c r="J410" s="49" t="n">
        <f aca="false">($B410-$B$927)^2</f>
        <v>100046201.962342</v>
      </c>
      <c r="K410" s="50" t="n">
        <f aca="false">($C410-$C$927)^2</f>
        <v>1614975.30893736</v>
      </c>
      <c r="L410" s="51" t="n">
        <f aca="false">$D$927+$B$929*($C410-$C$927)+$B$930*($B410-$B$927)-$D410</f>
        <v>0.0205430425703526</v>
      </c>
      <c r="M410" s="52" t="n">
        <f aca="false">$E$927+$B$930*($C410-$C$927)-$B$929*($B410-$B$927)-$E410</f>
        <v>0.00408159755170345</v>
      </c>
      <c r="N410" s="53" t="e">
        <f aca="false">SQRT(($E$929-$D410)^2+($E$930-$E410)^2)</f>
        <v>#VALUE!</v>
      </c>
      <c r="O410" s="54" t="e">
        <f aca="false">(1/(N410^2))*1000000000</f>
        <v>#VALUE!</v>
      </c>
      <c r="P410" s="54" t="e">
        <f aca="false">L410*O410</f>
        <v>#VALUE!</v>
      </c>
      <c r="Q410" s="55" t="e">
        <f aca="false">M410*O410</f>
        <v>#VALUE!</v>
      </c>
      <c r="R410" s="53" t="e">
        <f aca="false">SQRT(($E$932-$B410)^2+($E$933-$C410)^2)</f>
        <v>#VALUE!</v>
      </c>
      <c r="S410" s="54" t="e">
        <f aca="false">(1/(R410^2))*1000000000</f>
        <v>#VALUE!</v>
      </c>
      <c r="T410" s="54" t="e">
        <f aca="false">S410*L410</f>
        <v>#VALUE!</v>
      </c>
      <c r="U410" s="56" t="e">
        <f aca="false">S410*M410</f>
        <v>#VALUE!</v>
      </c>
    </row>
    <row r="411" customFormat="false" ht="12.75" hidden="false" customHeight="false" outlineLevel="0" collapsed="false">
      <c r="A411" s="45" t="n">
        <v>4317002840</v>
      </c>
      <c r="B411" s="46" t="n">
        <v>3472083.52</v>
      </c>
      <c r="C411" s="46" t="n">
        <v>5728613.19</v>
      </c>
      <c r="D411" s="46" t="n">
        <v>32472021.026</v>
      </c>
      <c r="E411" s="47" t="n">
        <v>5726762.097</v>
      </c>
      <c r="F411" s="48" t="n">
        <f aca="false">($C411-$C$927)*($D411-$D$927)</f>
        <v>-16583475.9703014</v>
      </c>
      <c r="G411" s="49" t="n">
        <f aca="false">($B411-$B$927)*($E411-$E$927)</f>
        <v>-16584115.5704546</v>
      </c>
      <c r="H411" s="49" t="n">
        <f aca="false">($C411-$C$927)*($E411-$E$927)</f>
        <v>4351778.21455514</v>
      </c>
      <c r="I411" s="49" t="n">
        <f aca="false">($B411-$B$927)*($D411-$D$927)</f>
        <v>63197678.8549297</v>
      </c>
      <c r="J411" s="49" t="n">
        <f aca="false">($B411-$B$927)^2</f>
        <v>63222850.9564531</v>
      </c>
      <c r="K411" s="50" t="n">
        <f aca="false">($C411-$C$927)^2</f>
        <v>4353343.65787964</v>
      </c>
      <c r="L411" s="51" t="n">
        <f aca="false">$D$927+$B$929*($C411-$C$927)+$B$930*($B411-$B$927)-$D411</f>
        <v>0.0266562812030315</v>
      </c>
      <c r="M411" s="52" t="n">
        <f aca="false">$E$927+$B$930*($C411-$C$927)-$B$929*($B411-$B$927)-$E411</f>
        <v>0.0293535273522139</v>
      </c>
      <c r="N411" s="53" t="e">
        <f aca="false">SQRT(($E$929-$D411)^2+($E$930-$E411)^2)</f>
        <v>#VALUE!</v>
      </c>
      <c r="O411" s="54" t="e">
        <f aca="false">(1/(N411^2))*1000000000</f>
        <v>#VALUE!</v>
      </c>
      <c r="P411" s="54" t="e">
        <f aca="false">L411*O411</f>
        <v>#VALUE!</v>
      </c>
      <c r="Q411" s="55" t="e">
        <f aca="false">M411*O411</f>
        <v>#VALUE!</v>
      </c>
      <c r="R411" s="53" t="e">
        <f aca="false">SQRT(($E$932-$B411)^2+($E$933-$C411)^2)</f>
        <v>#VALUE!</v>
      </c>
      <c r="S411" s="54" t="e">
        <f aca="false">(1/(R411^2))*1000000000</f>
        <v>#VALUE!</v>
      </c>
      <c r="T411" s="54" t="e">
        <f aca="false">S411*L411</f>
        <v>#VALUE!</v>
      </c>
      <c r="U411" s="56" t="e">
        <f aca="false">S411*M411</f>
        <v>#VALUE!</v>
      </c>
    </row>
    <row r="412" customFormat="false" ht="12.75" hidden="false" customHeight="false" outlineLevel="0" collapsed="false">
      <c r="A412" s="45" t="n">
        <v>4317002930</v>
      </c>
      <c r="B412" s="46" t="n">
        <v>3475037.3</v>
      </c>
      <c r="C412" s="46" t="n">
        <v>5728936.32</v>
      </c>
      <c r="D412" s="46" t="n">
        <v>32474973.684</v>
      </c>
      <c r="E412" s="47" t="n">
        <v>5727085.032</v>
      </c>
      <c r="F412" s="48" t="n">
        <f aca="false">($C412-$C$927)*($D412-$D$927)</f>
        <v>-12037034.8265141</v>
      </c>
      <c r="G412" s="49" t="n">
        <f aca="false">($B412-$B$927)*($E412-$E$927)</f>
        <v>-12037235.4839432</v>
      </c>
      <c r="H412" s="49" t="n">
        <f aca="false">($C412-$C$927)*($E412-$E$927)</f>
        <v>5803878.92718943</v>
      </c>
      <c r="I412" s="49" t="n">
        <f aca="false">($B412-$B$927)*($D412-$D$927)</f>
        <v>24964790.712018</v>
      </c>
      <c r="J412" s="49" t="n">
        <f aca="false">($B412-$B$927)^2</f>
        <v>24975004.5643578</v>
      </c>
      <c r="K412" s="50" t="n">
        <f aca="false">($C412-$C$927)^2</f>
        <v>5806156.68126207</v>
      </c>
      <c r="L412" s="51" t="n">
        <f aca="false">$D$927+$B$929*($C412-$C$927)+$B$930*($B412-$B$927)-$D412</f>
        <v>-0.0221985727548599</v>
      </c>
      <c r="M412" s="52" t="n">
        <f aca="false">$E$927+$B$930*($C412-$C$927)-$B$929*($B412-$B$927)-$E412</f>
        <v>0.0551914852112532</v>
      </c>
      <c r="N412" s="53" t="e">
        <f aca="false">SQRT(($E$929-$D412)^2+($E$930-$E412)^2)</f>
        <v>#VALUE!</v>
      </c>
      <c r="O412" s="54" t="e">
        <f aca="false">(1/(N412^2))*1000000000</f>
        <v>#VALUE!</v>
      </c>
      <c r="P412" s="54" t="e">
        <f aca="false">L412*O412</f>
        <v>#VALUE!</v>
      </c>
      <c r="Q412" s="55" t="e">
        <f aca="false">M412*O412</f>
        <v>#VALUE!</v>
      </c>
      <c r="R412" s="53" t="e">
        <f aca="false">SQRT(($E$932-$B412)^2+($E$933-$C412)^2)</f>
        <v>#VALUE!</v>
      </c>
      <c r="S412" s="54" t="e">
        <f aca="false">(1/(R412^2))*1000000000</f>
        <v>#VALUE!</v>
      </c>
      <c r="T412" s="54" t="e">
        <f aca="false">S412*L412</f>
        <v>#VALUE!</v>
      </c>
      <c r="U412" s="56" t="e">
        <f aca="false">S412*M412</f>
        <v>#VALUE!</v>
      </c>
    </row>
    <row r="413" customFormat="false" ht="12.75" hidden="false" customHeight="false" outlineLevel="0" collapsed="false">
      <c r="A413" s="45" t="n">
        <v>4317005130</v>
      </c>
      <c r="B413" s="46" t="n">
        <v>3475105.45</v>
      </c>
      <c r="C413" s="46" t="n">
        <v>5722838.93</v>
      </c>
      <c r="D413" s="46" t="n">
        <v>32475041.691</v>
      </c>
      <c r="E413" s="47" t="n">
        <v>5720990.123</v>
      </c>
      <c r="F413" s="48" t="n">
        <f aca="false">($C413-$C$927)*($D413-$D$927)</f>
        <v>18171413.1176707</v>
      </c>
      <c r="G413" s="49" t="n">
        <f aca="false">($B413-$B$927)*($E413-$E$927)</f>
        <v>18170852.7672906</v>
      </c>
      <c r="H413" s="49" t="n">
        <f aca="false">($C413-$C$927)*($E413-$E$927)</f>
        <v>13594155.3718335</v>
      </c>
      <c r="I413" s="49" t="n">
        <f aca="false">($B413-$B$927)*($D413-$D$927)</f>
        <v>24289120.0889867</v>
      </c>
      <c r="J413" s="49" t="n">
        <f aca="false">($B413-$B$927)^2</f>
        <v>24298489.7598409</v>
      </c>
      <c r="K413" s="50" t="n">
        <f aca="false">($C413-$C$927)^2</f>
        <v>13599818.7736785</v>
      </c>
      <c r="L413" s="51" t="n">
        <f aca="false">$D$927+$B$929*($C413-$C$927)+$B$930*($B413-$B$927)-$D413</f>
        <v>0.00989600643515587</v>
      </c>
      <c r="M413" s="52" t="n">
        <f aca="false">$E$927+$B$930*($C413-$C$927)-$B$929*($B413-$B$927)-$E413</f>
        <v>-0.000622103922069073</v>
      </c>
      <c r="N413" s="53" t="e">
        <f aca="false">SQRT(($E$929-$D413)^2+($E$930-$E413)^2)</f>
        <v>#VALUE!</v>
      </c>
      <c r="O413" s="54" t="e">
        <f aca="false">(1/(N413^2))*1000000000</f>
        <v>#VALUE!</v>
      </c>
      <c r="P413" s="54" t="e">
        <f aca="false">L413*O413</f>
        <v>#VALUE!</v>
      </c>
      <c r="Q413" s="55" t="e">
        <f aca="false">M413*O413</f>
        <v>#VALUE!</v>
      </c>
      <c r="R413" s="53" t="e">
        <f aca="false">SQRT(($E$932-$B413)^2+($E$933-$C413)^2)</f>
        <v>#VALUE!</v>
      </c>
      <c r="S413" s="54" t="e">
        <f aca="false">(1/(R413^2))*1000000000</f>
        <v>#VALUE!</v>
      </c>
      <c r="T413" s="54" t="e">
        <f aca="false">S413*L413</f>
        <v>#VALUE!</v>
      </c>
      <c r="U413" s="56" t="e">
        <f aca="false">S413*M413</f>
        <v>#VALUE!</v>
      </c>
    </row>
    <row r="414" customFormat="false" ht="12.75" hidden="false" customHeight="false" outlineLevel="0" collapsed="false">
      <c r="A414" s="45" t="n">
        <v>4317005210</v>
      </c>
      <c r="B414" s="46" t="n">
        <v>3474885.189</v>
      </c>
      <c r="C414" s="46" t="n">
        <v>5723668.006</v>
      </c>
      <c r="D414" s="46" t="n">
        <v>32474821.528</v>
      </c>
      <c r="E414" s="47" t="n">
        <v>5721818.875</v>
      </c>
      <c r="F414" s="48" t="n">
        <f aca="false">($C414-$C$927)*($D414-$D$927)</f>
        <v>14715567.1357964</v>
      </c>
      <c r="G414" s="49" t="n">
        <f aca="false">($B414-$B$927)*($E414-$E$927)</f>
        <v>14715041.2539603</v>
      </c>
      <c r="H414" s="49" t="n">
        <f aca="false">($C414-$C$927)*($E414-$E$927)</f>
        <v>8168800.14510839</v>
      </c>
      <c r="I414" s="49" t="n">
        <f aca="false">($B414-$B$927)*($D414-$D$927)</f>
        <v>26508198.7112066</v>
      </c>
      <c r="J414" s="49" t="n">
        <f aca="false">($B414-$B$927)^2</f>
        <v>26518491.7143725</v>
      </c>
      <c r="K414" s="50" t="n">
        <f aca="false">($C414-$C$927)^2</f>
        <v>8172264.09756698</v>
      </c>
      <c r="L414" s="51" t="n">
        <f aca="false">$D$927+$B$929*($C414-$C$927)+$B$930*($B414-$B$927)-$D414</f>
        <v>0.0109297893941402</v>
      </c>
      <c r="M414" s="52" t="n">
        <f aca="false">$E$927+$B$930*($C414-$C$927)-$B$929*($B414-$B$927)-$E414</f>
        <v>-0.00348078552633524</v>
      </c>
      <c r="N414" s="53" t="e">
        <f aca="false">SQRT(($E$929-$D414)^2+($E$930-$E414)^2)</f>
        <v>#VALUE!</v>
      </c>
      <c r="O414" s="54" t="e">
        <f aca="false">(1/(N414^2))*1000000000</f>
        <v>#VALUE!</v>
      </c>
      <c r="P414" s="54" t="e">
        <f aca="false">L414*O414</f>
        <v>#VALUE!</v>
      </c>
      <c r="Q414" s="55" t="e">
        <f aca="false">M414*O414</f>
        <v>#VALUE!</v>
      </c>
      <c r="R414" s="53" t="e">
        <f aca="false">SQRT(($E$932-$B414)^2+($E$933-$C414)^2)</f>
        <v>#VALUE!</v>
      </c>
      <c r="S414" s="54" t="e">
        <f aca="false">(1/(R414^2))*1000000000</f>
        <v>#VALUE!</v>
      </c>
      <c r="T414" s="54" t="e">
        <f aca="false">S414*L414</f>
        <v>#VALUE!</v>
      </c>
      <c r="U414" s="56" t="e">
        <f aca="false">S414*M414</f>
        <v>#VALUE!</v>
      </c>
    </row>
    <row r="415" customFormat="false" ht="12.75" hidden="false" customHeight="false" outlineLevel="0" collapsed="false">
      <c r="A415" s="45" t="n">
        <v>4317005320</v>
      </c>
      <c r="B415" s="46" t="n">
        <v>3475974.32</v>
      </c>
      <c r="C415" s="46" t="n">
        <v>5724514.09</v>
      </c>
      <c r="D415" s="46" t="n">
        <v>32475910.233</v>
      </c>
      <c r="E415" s="47" t="n">
        <v>5722664.593</v>
      </c>
      <c r="F415" s="48" t="n">
        <f aca="false">($C415-$C$927)*($D415-$D$927)</f>
        <v>8169091.11051226</v>
      </c>
      <c r="G415" s="49" t="n">
        <f aca="false">($B415-$B$927)*($E415-$E$927)</f>
        <v>8168822.5533487</v>
      </c>
      <c r="H415" s="49" t="n">
        <f aca="false">($C415-$C$927)*($E415-$E$927)</f>
        <v>4048990.33015289</v>
      </c>
      <c r="I415" s="49" t="n">
        <f aca="false">($B415-$B$927)*($D415-$D$927)</f>
        <v>16481110.1688635</v>
      </c>
      <c r="J415" s="49" t="n">
        <f aca="false">($B415-$B$927)^2</f>
        <v>16487496.4608118</v>
      </c>
      <c r="K415" s="50" t="n">
        <f aca="false">($C415-$C$927)^2</f>
        <v>4050692.4456111</v>
      </c>
      <c r="L415" s="51" t="n">
        <f aca="false">$D$927+$B$929*($C415-$C$927)+$B$930*($B415-$B$927)-$D415</f>
        <v>0.0151963494718075</v>
      </c>
      <c r="M415" s="52" t="n">
        <f aca="false">$E$927+$B$930*($C415-$C$927)-$B$929*($B415-$B$927)-$E415</f>
        <v>0.010899780318141</v>
      </c>
      <c r="N415" s="53" t="e">
        <f aca="false">SQRT(($E$929-$D415)^2+($E$930-$E415)^2)</f>
        <v>#VALUE!</v>
      </c>
      <c r="O415" s="54" t="e">
        <f aca="false">(1/(N415^2))*1000000000</f>
        <v>#VALUE!</v>
      </c>
      <c r="P415" s="54" t="e">
        <f aca="false">L415*O415</f>
        <v>#VALUE!</v>
      </c>
      <c r="Q415" s="55" t="e">
        <f aca="false">M415*O415</f>
        <v>#VALUE!</v>
      </c>
      <c r="R415" s="53" t="e">
        <f aca="false">SQRT(($E$932-$B415)^2+($E$933-$C415)^2)</f>
        <v>#VALUE!</v>
      </c>
      <c r="S415" s="54" t="e">
        <f aca="false">(1/(R415^2))*1000000000</f>
        <v>#VALUE!</v>
      </c>
      <c r="T415" s="54" t="e">
        <f aca="false">S415*L415</f>
        <v>#VALUE!</v>
      </c>
      <c r="U415" s="56" t="e">
        <f aca="false">S415*M415</f>
        <v>#VALUE!</v>
      </c>
    </row>
    <row r="416" customFormat="false" ht="12.75" hidden="false" customHeight="false" outlineLevel="0" collapsed="false">
      <c r="A416" s="45" t="n">
        <v>4317005410</v>
      </c>
      <c r="B416" s="46" t="n">
        <v>3473567.417</v>
      </c>
      <c r="C416" s="46" t="n">
        <v>5724607.83</v>
      </c>
      <c r="D416" s="46" t="n">
        <v>32473504.296</v>
      </c>
      <c r="E416" s="47" t="n">
        <v>5722758.339</v>
      </c>
      <c r="F416" s="48" t="n">
        <f aca="false">($C416-$C$927)*($D416-$D$927)</f>
        <v>12405345.3422206</v>
      </c>
      <c r="G416" s="49" t="n">
        <f aca="false">($B416-$B$927)*($E416-$E$927)</f>
        <v>12404708.6424489</v>
      </c>
      <c r="H416" s="49" t="n">
        <f aca="false">($C416-$C$927)*($E416-$E$927)</f>
        <v>3680516.80721643</v>
      </c>
      <c r="I416" s="49" t="n">
        <f aca="false">($B416-$B$927)*($D416-$D$927)</f>
        <v>41810621.3446665</v>
      </c>
      <c r="J416" s="49" t="n">
        <f aca="false">($B416-$B$927)^2</f>
        <v>41827040.6872584</v>
      </c>
      <c r="K416" s="50" t="n">
        <f aca="false">($C416-$C$927)^2</f>
        <v>3682151.15864472</v>
      </c>
      <c r="L416" s="51" t="n">
        <f aca="false">$D$927+$B$929*($C416-$C$927)+$B$930*($B416-$B$927)-$D416</f>
        <v>0.0081799291074276</v>
      </c>
      <c r="M416" s="52" t="n">
        <f aca="false">$E$927+$B$930*($C416-$C$927)-$B$929*($B416-$B$927)-$E416</f>
        <v>0.000676151365041733</v>
      </c>
      <c r="N416" s="53" t="e">
        <f aca="false">SQRT(($E$929-$D416)^2+($E$930-$E416)^2)</f>
        <v>#VALUE!</v>
      </c>
      <c r="O416" s="54" t="e">
        <f aca="false">(1/(N416^2))*1000000000</f>
        <v>#VALUE!</v>
      </c>
      <c r="P416" s="54" t="e">
        <f aca="false">L416*O416</f>
        <v>#VALUE!</v>
      </c>
      <c r="Q416" s="55" t="e">
        <f aca="false">M416*O416</f>
        <v>#VALUE!</v>
      </c>
      <c r="R416" s="53" t="e">
        <f aca="false">SQRT(($E$932-$B416)^2+($E$933-$C416)^2)</f>
        <v>#VALUE!</v>
      </c>
      <c r="S416" s="54" t="e">
        <f aca="false">(1/(R416^2))*1000000000</f>
        <v>#VALUE!</v>
      </c>
      <c r="T416" s="54" t="e">
        <f aca="false">S416*L416</f>
        <v>#VALUE!</v>
      </c>
      <c r="U416" s="56" t="e">
        <f aca="false">S416*M416</f>
        <v>#VALUE!</v>
      </c>
    </row>
    <row r="417" customFormat="false" ht="12.75" hidden="false" customHeight="false" outlineLevel="0" collapsed="false">
      <c r="A417" s="45" t="n">
        <v>4317005505</v>
      </c>
      <c r="B417" s="46" t="n">
        <v>3472398.097</v>
      </c>
      <c r="C417" s="46" t="n">
        <v>5724661.414</v>
      </c>
      <c r="D417" s="46" t="n">
        <v>32472335.434</v>
      </c>
      <c r="E417" s="47" t="n">
        <v>5722811.919</v>
      </c>
      <c r="F417" s="48" t="n">
        <f aca="false">($C417-$C$927)*($D417-$D$927)</f>
        <v>14239222.1952706</v>
      </c>
      <c r="G417" s="49" t="n">
        <f aca="false">($B417-$B$927)*($E417-$E$927)</f>
        <v>14238338.3870999</v>
      </c>
      <c r="H417" s="49" t="n">
        <f aca="false">($C417-$C$927)*($E417-$E$927)</f>
        <v>3477797.20411024</v>
      </c>
      <c r="I417" s="49" t="n">
        <f aca="false">($B417-$B$927)*($D417-$D$927)</f>
        <v>58296344.5211105</v>
      </c>
      <c r="J417" s="49" t="n">
        <f aca="false">($B417-$B$927)^2</f>
        <v>58319230.1343674</v>
      </c>
      <c r="K417" s="50" t="n">
        <f aca="false">($C417-$C$927)^2</f>
        <v>3479378.45596944</v>
      </c>
      <c r="L417" s="51" t="n">
        <f aca="false">$D$927+$B$929*($C417-$C$927)+$B$930*($B417-$B$927)-$D417</f>
        <v>0.016183216124773</v>
      </c>
      <c r="M417" s="52" t="n">
        <f aca="false">$E$927+$B$930*($C417-$C$927)-$B$929*($B417-$B$927)-$E417</f>
        <v>-0.000576158985495567</v>
      </c>
      <c r="N417" s="53" t="e">
        <f aca="false">SQRT(($E$929-$D417)^2+($E$930-$E417)^2)</f>
        <v>#VALUE!</v>
      </c>
      <c r="O417" s="54" t="e">
        <f aca="false">(1/(N417^2))*1000000000</f>
        <v>#VALUE!</v>
      </c>
      <c r="P417" s="54" t="e">
        <f aca="false">L417*O417</f>
        <v>#VALUE!</v>
      </c>
      <c r="Q417" s="55" t="e">
        <f aca="false">M417*O417</f>
        <v>#VALUE!</v>
      </c>
      <c r="R417" s="53" t="e">
        <f aca="false">SQRT(($E$932-$B417)^2+($E$933-$C417)^2)</f>
        <v>#VALUE!</v>
      </c>
      <c r="S417" s="54" t="e">
        <f aca="false">(1/(R417^2))*1000000000</f>
        <v>#VALUE!</v>
      </c>
      <c r="T417" s="54" t="e">
        <f aca="false">S417*L417</f>
        <v>#VALUE!</v>
      </c>
      <c r="U417" s="56" t="e">
        <f aca="false">S417*M417</f>
        <v>#VALUE!</v>
      </c>
    </row>
    <row r="418" customFormat="false" ht="12.75" hidden="false" customHeight="false" outlineLevel="0" collapsed="false">
      <c r="A418" s="45" t="n">
        <v>4317005600</v>
      </c>
      <c r="B418" s="46" t="n">
        <v>3475088.882</v>
      </c>
      <c r="C418" s="46" t="n">
        <v>5724935.399</v>
      </c>
      <c r="D418" s="46" t="n">
        <v>32475025.162</v>
      </c>
      <c r="E418" s="47" t="n">
        <v>5723085.748</v>
      </c>
      <c r="F418" s="48" t="n">
        <f aca="false">($C418-$C$927)*($D418-$D$927)</f>
        <v>7867471.95639162</v>
      </c>
      <c r="G418" s="49" t="n">
        <f aca="false">($B418-$B$927)*($E418-$E$927)</f>
        <v>7867137.6261628</v>
      </c>
      <c r="H418" s="49" t="n">
        <f aca="false">($C418-$C$927)*($E418-$E$927)</f>
        <v>2531212.00345085</v>
      </c>
      <c r="I418" s="49" t="n">
        <f aca="false">($B418-$B$927)*($D418-$D$927)</f>
        <v>24452509.1404937</v>
      </c>
      <c r="J418" s="49" t="n">
        <f aca="false">($B418-$B$927)^2</f>
        <v>24462103.1944763</v>
      </c>
      <c r="K418" s="50" t="n">
        <f aca="false">($C418-$C$927)^2</f>
        <v>2532312.74735287</v>
      </c>
      <c r="L418" s="51" t="n">
        <f aca="false">$D$927+$B$929*($C418-$C$927)+$B$930*($B418-$B$927)-$D418</f>
        <v>0.00629750639200211</v>
      </c>
      <c r="M418" s="52" t="n">
        <f aca="false">$E$927+$B$930*($C418-$C$927)-$B$929*($B418-$B$927)-$E418</f>
        <v>0.00943037774413824</v>
      </c>
      <c r="N418" s="53" t="e">
        <f aca="false">SQRT(($E$929-$D418)^2+($E$930-$E418)^2)</f>
        <v>#VALUE!</v>
      </c>
      <c r="O418" s="54" t="e">
        <f aca="false">(1/(N418^2))*1000000000</f>
        <v>#VALUE!</v>
      </c>
      <c r="P418" s="54" t="e">
        <f aca="false">L418*O418</f>
        <v>#VALUE!</v>
      </c>
      <c r="Q418" s="55" t="e">
        <f aca="false">M418*O418</f>
        <v>#VALUE!</v>
      </c>
      <c r="R418" s="53" t="e">
        <f aca="false">SQRT(($E$932-$B418)^2+($E$933-$C418)^2)</f>
        <v>#VALUE!</v>
      </c>
      <c r="S418" s="54" t="e">
        <f aca="false">(1/(R418^2))*1000000000</f>
        <v>#VALUE!</v>
      </c>
      <c r="T418" s="54" t="e">
        <f aca="false">S418*L418</f>
        <v>#VALUE!</v>
      </c>
      <c r="U418" s="56" t="e">
        <f aca="false">S418*M418</f>
        <v>#VALUE!</v>
      </c>
    </row>
    <row r="419" customFormat="false" ht="12.75" hidden="false" customHeight="false" outlineLevel="0" collapsed="false">
      <c r="A419" s="45" t="n">
        <v>4317005710</v>
      </c>
      <c r="B419" s="46" t="n">
        <v>3474126.801</v>
      </c>
      <c r="C419" s="46" t="n">
        <v>5726256.223</v>
      </c>
      <c r="D419" s="46" t="n">
        <v>32474063.481</v>
      </c>
      <c r="E419" s="47" t="n">
        <v>5724406.036</v>
      </c>
      <c r="F419" s="48" t="n">
        <f aca="false">($C419-$C$927)*($D419-$D$927)</f>
        <v>1597482.02138809</v>
      </c>
      <c r="G419" s="49" t="n">
        <f aca="false">($B419-$B$927)*($E419-$E$927)</f>
        <v>1597194.96770457</v>
      </c>
      <c r="H419" s="49" t="n">
        <f aca="false">($C419-$C$927)*($E419-$E$927)</f>
        <v>73128.243510105</v>
      </c>
      <c r="I419" s="49" t="n">
        <f aca="false">($B419-$B$927)*($D419-$D$927)</f>
        <v>34890626.7002983</v>
      </c>
      <c r="J419" s="49" t="n">
        <f aca="false">($B419-$B$927)^2</f>
        <v>34904450.1912482</v>
      </c>
      <c r="K419" s="50" t="n">
        <f aca="false">($C419-$C$927)^2</f>
        <v>73170.3646334644</v>
      </c>
      <c r="L419" s="51" t="n">
        <f aca="false">$D$927+$B$929*($C419-$C$927)+$B$930*($B419-$B$927)-$D419</f>
        <v>0.00725547596812248</v>
      </c>
      <c r="M419" s="52" t="n">
        <f aca="false">$E$927+$B$930*($C419-$C$927)-$B$929*($B419-$B$927)-$E419</f>
        <v>0.0331013798713684</v>
      </c>
      <c r="N419" s="53" t="e">
        <f aca="false">SQRT(($E$929-$D419)^2+($E$930-$E419)^2)</f>
        <v>#VALUE!</v>
      </c>
      <c r="O419" s="54" t="e">
        <f aca="false">(1/(N419^2))*1000000000</f>
        <v>#VALUE!</v>
      </c>
      <c r="P419" s="54" t="e">
        <f aca="false">L419*O419</f>
        <v>#VALUE!</v>
      </c>
      <c r="Q419" s="55" t="e">
        <f aca="false">M419*O419</f>
        <v>#VALUE!</v>
      </c>
      <c r="R419" s="53" t="e">
        <f aca="false">SQRT(($E$932-$B419)^2+($E$933-$C419)^2)</f>
        <v>#VALUE!</v>
      </c>
      <c r="S419" s="54" t="e">
        <f aca="false">(1/(R419^2))*1000000000</f>
        <v>#VALUE!</v>
      </c>
      <c r="T419" s="54" t="e">
        <f aca="false">S419*L419</f>
        <v>#VALUE!</v>
      </c>
      <c r="U419" s="56" t="e">
        <f aca="false">S419*M419</f>
        <v>#VALUE!</v>
      </c>
    </row>
    <row r="420" customFormat="false" ht="12.75" hidden="false" customHeight="false" outlineLevel="0" collapsed="false">
      <c r="A420" s="45" t="n">
        <v>4317005803</v>
      </c>
      <c r="B420" s="46" t="n">
        <v>3473157.89</v>
      </c>
      <c r="C420" s="46" t="n">
        <v>5726703.44</v>
      </c>
      <c r="D420" s="46" t="n">
        <v>32473094.961</v>
      </c>
      <c r="E420" s="47" t="n">
        <v>5724853.093</v>
      </c>
      <c r="F420" s="48" t="n">
        <f aca="false">($C420-$C$927)*($D420-$D$927)</f>
        <v>-1214782.84064036</v>
      </c>
      <c r="G420" s="49" t="n">
        <f aca="false">($B420-$B$927)*($E420-$E$927)</f>
        <v>-1215235.95459718</v>
      </c>
      <c r="H420" s="49" t="n">
        <f aca="false">($C420-$C$927)*($E420-$E$927)</f>
        <v>31228.0660873721</v>
      </c>
      <c r="I420" s="49" t="n">
        <f aca="false">($B420-$B$927)*($D420-$D$927)</f>
        <v>47273109.4152135</v>
      </c>
      <c r="J420" s="49" t="n">
        <f aca="false">($B420-$B$927)^2</f>
        <v>47291888.8285339</v>
      </c>
      <c r="K420" s="50" t="n">
        <f aca="false">($C420-$C$927)^2</f>
        <v>31228.8231993706</v>
      </c>
      <c r="L420" s="51" t="n">
        <f aca="false">$D$927+$B$929*($C420-$C$927)+$B$930*($B420-$B$927)-$D420</f>
        <v>0.00792616605758667</v>
      </c>
      <c r="M420" s="52" t="n">
        <f aca="false">$E$927+$B$930*($C420-$C$927)-$B$929*($B420-$B$927)-$E420</f>
        <v>0.0284703718498349</v>
      </c>
      <c r="N420" s="53" t="e">
        <f aca="false">SQRT(($E$929-$D420)^2+($E$930-$E420)^2)</f>
        <v>#VALUE!</v>
      </c>
      <c r="O420" s="54" t="e">
        <f aca="false">(1/(N420^2))*1000000000</f>
        <v>#VALUE!</v>
      </c>
      <c r="P420" s="54" t="e">
        <f aca="false">L420*O420</f>
        <v>#VALUE!</v>
      </c>
      <c r="Q420" s="55" t="e">
        <f aca="false">M420*O420</f>
        <v>#VALUE!</v>
      </c>
      <c r="R420" s="53" t="e">
        <f aca="false">SQRT(($E$932-$B420)^2+($E$933-$C420)^2)</f>
        <v>#VALUE!</v>
      </c>
      <c r="S420" s="54" t="e">
        <f aca="false">(1/(R420^2))*1000000000</f>
        <v>#VALUE!</v>
      </c>
      <c r="T420" s="54" t="e">
        <f aca="false">S420*L420</f>
        <v>#VALUE!</v>
      </c>
      <c r="U420" s="56" t="e">
        <f aca="false">S420*M420</f>
        <v>#VALUE!</v>
      </c>
    </row>
    <row r="421" customFormat="false" ht="12.75" hidden="false" customHeight="false" outlineLevel="0" collapsed="false">
      <c r="A421" s="45" t="n">
        <v>4317005910</v>
      </c>
      <c r="B421" s="46" t="n">
        <v>3472484.735</v>
      </c>
      <c r="C421" s="46" t="n">
        <v>5725441.587</v>
      </c>
      <c r="D421" s="46" t="n">
        <v>32472422.051</v>
      </c>
      <c r="E421" s="47" t="n">
        <v>5723591.77</v>
      </c>
      <c r="F421" s="48" t="n">
        <f aca="false">($C421-$C$927)*($D421-$D$927)</f>
        <v>8189619.61050234</v>
      </c>
      <c r="G421" s="49" t="n">
        <f aca="false">($B421-$B$927)*($E421-$E$927)</f>
        <v>8188879.56319843</v>
      </c>
      <c r="H421" s="49" t="n">
        <f aca="false">($C421-$C$927)*($E421-$E$927)</f>
        <v>1176950.12524225</v>
      </c>
      <c r="I421" s="49" t="n">
        <f aca="false">($B421-$B$927)*($D421-$D$927)</f>
        <v>56981011.5318249</v>
      </c>
      <c r="J421" s="49" t="n">
        <f aca="false">($B421-$B$927)^2</f>
        <v>57003478.9576092</v>
      </c>
      <c r="K421" s="50" t="n">
        <f aca="false">($C421-$C$927)^2</f>
        <v>1177520.59835858</v>
      </c>
      <c r="L421" s="51" t="n">
        <f aca="false">$D$927+$B$929*($C421-$C$927)+$B$930*($B421-$B$927)-$D421</f>
        <v>0.0134313143789768</v>
      </c>
      <c r="M421" s="52" t="n">
        <f aca="false">$E$927+$B$930*($C421-$C$927)-$B$929*($B421-$B$927)-$E421</f>
        <v>0.00980610214173794</v>
      </c>
      <c r="N421" s="53" t="e">
        <f aca="false">SQRT(($E$929-$D421)^2+($E$930-$E421)^2)</f>
        <v>#VALUE!</v>
      </c>
      <c r="O421" s="54" t="e">
        <f aca="false">(1/(N421^2))*1000000000</f>
        <v>#VALUE!</v>
      </c>
      <c r="P421" s="54" t="e">
        <f aca="false">L421*O421</f>
        <v>#VALUE!</v>
      </c>
      <c r="Q421" s="55" t="e">
        <f aca="false">M421*O421</f>
        <v>#VALUE!</v>
      </c>
      <c r="R421" s="53" t="e">
        <f aca="false">SQRT(($E$932-$B421)^2+($E$933-$C421)^2)</f>
        <v>#VALUE!</v>
      </c>
      <c r="S421" s="54" t="e">
        <f aca="false">(1/(R421^2))*1000000000</f>
        <v>#VALUE!</v>
      </c>
      <c r="T421" s="54" t="e">
        <f aca="false">S421*L421</f>
        <v>#VALUE!</v>
      </c>
      <c r="U421" s="56" t="e">
        <f aca="false">S421*M421</f>
        <v>#VALUE!</v>
      </c>
    </row>
    <row r="422" customFormat="false" ht="12.75" hidden="false" customHeight="false" outlineLevel="0" collapsed="false">
      <c r="A422" s="45" t="n">
        <v>4317006000</v>
      </c>
      <c r="B422" s="46" t="n">
        <v>3473467.934</v>
      </c>
      <c r="C422" s="46" t="n">
        <v>5725578.672</v>
      </c>
      <c r="D422" s="46" t="n">
        <v>32473404.868</v>
      </c>
      <c r="E422" s="47" t="n">
        <v>5723728.781</v>
      </c>
      <c r="F422" s="48" t="n">
        <f aca="false">($C422-$C$927)*($D422-$D$927)</f>
        <v>6223266.06168297</v>
      </c>
      <c r="G422" s="49" t="n">
        <f aca="false">($B422-$B$927)*($E422-$E$927)</f>
        <v>6222758.75350388</v>
      </c>
      <c r="H422" s="49" t="n">
        <f aca="false">($C422-$C$927)*($E422-$E$927)</f>
        <v>898372.850775143</v>
      </c>
      <c r="I422" s="49" t="n">
        <f aca="false">($B422-$B$927)*($D422-$D$927)</f>
        <v>43106693.7600658</v>
      </c>
      <c r="J422" s="49" t="n">
        <f aca="false">($B422-$B$927)^2</f>
        <v>43123726.8469702</v>
      </c>
      <c r="K422" s="50" t="n">
        <f aca="false">($C422-$C$927)^2</f>
        <v>898801.100369313</v>
      </c>
      <c r="L422" s="51" t="n">
        <f aca="false">$D$927+$B$929*($C422-$C$927)+$B$930*($B422-$B$927)-$D422</f>
        <v>0.00610482320189476</v>
      </c>
      <c r="M422" s="52" t="n">
        <f aca="false">$E$927+$B$930*($C422-$C$927)-$B$929*($B422-$B$927)-$E422</f>
        <v>0.0157497394829988</v>
      </c>
      <c r="N422" s="53" t="e">
        <f aca="false">SQRT(($E$929-$D422)^2+($E$930-$E422)^2)</f>
        <v>#VALUE!</v>
      </c>
      <c r="O422" s="54" t="e">
        <f aca="false">(1/(N422^2))*1000000000</f>
        <v>#VALUE!</v>
      </c>
      <c r="P422" s="54" t="e">
        <f aca="false">L422*O422</f>
        <v>#VALUE!</v>
      </c>
      <c r="Q422" s="55" t="e">
        <f aca="false">M422*O422</f>
        <v>#VALUE!</v>
      </c>
      <c r="R422" s="53" t="e">
        <f aca="false">SQRT(($E$932-$B422)^2+($E$933-$C422)^2)</f>
        <v>#VALUE!</v>
      </c>
      <c r="S422" s="54" t="e">
        <f aca="false">(1/(R422^2))*1000000000</f>
        <v>#VALUE!</v>
      </c>
      <c r="T422" s="54" t="e">
        <f aca="false">S422*L422</f>
        <v>#VALUE!</v>
      </c>
      <c r="U422" s="56" t="e">
        <f aca="false">S422*M422</f>
        <v>#VALUE!</v>
      </c>
    </row>
    <row r="423" customFormat="false" ht="12.75" hidden="false" customHeight="false" outlineLevel="0" collapsed="false">
      <c r="A423" s="45" t="n">
        <v>4317006201</v>
      </c>
      <c r="B423" s="46" t="n">
        <v>3473235.082</v>
      </c>
      <c r="C423" s="46" t="n">
        <v>5726035.868</v>
      </c>
      <c r="D423" s="46" t="n">
        <v>32473172.113</v>
      </c>
      <c r="E423" s="47" t="n">
        <v>5724185.797</v>
      </c>
      <c r="F423" s="48" t="n">
        <f aca="false">($C423-$C$927)*($D423-$D$927)</f>
        <v>3336356.14742435</v>
      </c>
      <c r="G423" s="49" t="n">
        <f aca="false">($B423-$B$927)*($E423-$E$927)</f>
        <v>3335829.34698493</v>
      </c>
      <c r="H423" s="49" t="n">
        <f aca="false">($C423-$C$927)*($E423-$E$927)</f>
        <v>240805.465985783</v>
      </c>
      <c r="I423" s="49" t="n">
        <f aca="false">($B423-$B$927)*($D423-$D$927)</f>
        <v>46217865.9567007</v>
      </c>
      <c r="J423" s="49" t="n">
        <f aca="false">($B423-$B$927)^2</f>
        <v>46236162.5859972</v>
      </c>
      <c r="K423" s="50" t="n">
        <f aca="false">($C423-$C$927)^2</f>
        <v>240938.839041702</v>
      </c>
      <c r="L423" s="51" t="n">
        <f aca="false">$D$927+$B$929*($C423-$C$927)+$B$930*($B423-$B$927)-$D423</f>
        <v>0.00803821906447411</v>
      </c>
      <c r="M423" s="52" t="n">
        <f aca="false">$E$927+$B$930*($C423-$C$927)-$B$929*($B423-$B$927)-$E423</f>
        <v>0.017033388838172</v>
      </c>
      <c r="N423" s="53" t="e">
        <f aca="false">SQRT(($E$929-$D423)^2+($E$930-$E423)^2)</f>
        <v>#VALUE!</v>
      </c>
      <c r="O423" s="54" t="e">
        <f aca="false">(1/(N423^2))*1000000000</f>
        <v>#VALUE!</v>
      </c>
      <c r="P423" s="54" t="e">
        <f aca="false">L423*O423</f>
        <v>#VALUE!</v>
      </c>
      <c r="Q423" s="55" t="e">
        <f aca="false">M423*O423</f>
        <v>#VALUE!</v>
      </c>
      <c r="R423" s="53" t="e">
        <f aca="false">SQRT(($E$932-$B423)^2+($E$933-$C423)^2)</f>
        <v>#VALUE!</v>
      </c>
      <c r="S423" s="54" t="e">
        <f aca="false">(1/(R423^2))*1000000000</f>
        <v>#VALUE!</v>
      </c>
      <c r="T423" s="54" t="e">
        <f aca="false">S423*L423</f>
        <v>#VALUE!</v>
      </c>
      <c r="U423" s="56" t="e">
        <f aca="false">S423*M423</f>
        <v>#VALUE!</v>
      </c>
    </row>
    <row r="424" customFormat="false" ht="12.75" hidden="false" customHeight="false" outlineLevel="0" collapsed="false">
      <c r="A424" s="45" t="n">
        <v>4317006520</v>
      </c>
      <c r="B424" s="46" t="n">
        <v>3476654.89</v>
      </c>
      <c r="C424" s="46" t="n">
        <v>5722526.51</v>
      </c>
      <c r="D424" s="46" t="n">
        <v>32476590.511</v>
      </c>
      <c r="E424" s="47" t="n">
        <v>5720677.802</v>
      </c>
      <c r="F424" s="48" t="n">
        <f aca="false">($C424-$C$927)*($D424-$D$927)</f>
        <v>13515236.5195654</v>
      </c>
      <c r="G424" s="49" t="n">
        <f aca="false">($B424-$B$927)*($E424-$E$927)</f>
        <v>13514834.7707892</v>
      </c>
      <c r="H424" s="49" t="n">
        <f aca="false">($C424-$C$927)*($E424-$E$927)</f>
        <v>15995166.5293506</v>
      </c>
      <c r="I424" s="49" t="n">
        <f aca="false">($B424-$B$927)*($D424-$D$927)</f>
        <v>11419461.50513</v>
      </c>
      <c r="J424" s="49" t="n">
        <f aca="false">($B424-$B$927)^2</f>
        <v>11423790.4680641</v>
      </c>
      <c r="K424" s="50" t="n">
        <f aca="false">($C424-$C$927)^2</f>
        <v>16001705.7405967</v>
      </c>
      <c r="L424" s="51" t="n">
        <f aca="false">$D$927+$B$929*($C424-$C$927)+$B$930*($B424-$B$927)-$D424</f>
        <v>0.00908789038658142</v>
      </c>
      <c r="M424" s="52" t="n">
        <f aca="false">$E$927+$B$930*($C424-$C$927)-$B$929*($B424-$B$927)-$E424</f>
        <v>0.00339632108807564</v>
      </c>
      <c r="N424" s="53" t="e">
        <f aca="false">SQRT(($E$929-$D424)^2+($E$930-$E424)^2)</f>
        <v>#VALUE!</v>
      </c>
      <c r="O424" s="54" t="e">
        <f aca="false">(1/(N424^2))*1000000000</f>
        <v>#VALUE!</v>
      </c>
      <c r="P424" s="54" t="e">
        <f aca="false">L424*O424</f>
        <v>#VALUE!</v>
      </c>
      <c r="Q424" s="55" t="e">
        <f aca="false">M424*O424</f>
        <v>#VALUE!</v>
      </c>
      <c r="R424" s="53" t="e">
        <f aca="false">SQRT(($E$932-$B424)^2+($E$933-$C424)^2)</f>
        <v>#VALUE!</v>
      </c>
      <c r="S424" s="54" t="e">
        <f aca="false">(1/(R424^2))*1000000000</f>
        <v>#VALUE!</v>
      </c>
      <c r="T424" s="54" t="e">
        <f aca="false">S424*L424</f>
        <v>#VALUE!</v>
      </c>
      <c r="U424" s="56" t="e">
        <f aca="false">S424*M424</f>
        <v>#VALUE!</v>
      </c>
    </row>
    <row r="425" customFormat="false" ht="12.75" hidden="false" customHeight="false" outlineLevel="0" collapsed="false">
      <c r="A425" s="45" t="n">
        <v>4317006600</v>
      </c>
      <c r="B425" s="46" t="n">
        <v>3471871.424</v>
      </c>
      <c r="C425" s="46" t="n">
        <v>5723770.912</v>
      </c>
      <c r="D425" s="46" t="n">
        <v>32471808.958</v>
      </c>
      <c r="E425" s="47" t="n">
        <v>5721921.785</v>
      </c>
      <c r="F425" s="48" t="n">
        <f aca="false">($C425-$C$927)*($D425-$D$927)</f>
        <v>22487921.1539336</v>
      </c>
      <c r="G425" s="49" t="n">
        <f aca="false">($B425-$B$927)*($E425-$E$927)</f>
        <v>22486798.2989573</v>
      </c>
      <c r="H425" s="49" t="n">
        <f aca="false">($C425-$C$927)*($E425-$E$927)</f>
        <v>7591145.15269998</v>
      </c>
      <c r="I425" s="49" t="n">
        <f aca="false">($B425-$B$927)*($D425-$D$927)</f>
        <v>66614632.8359301</v>
      </c>
      <c r="J425" s="49" t="n">
        <f aca="false">($B425-$B$927)^2</f>
        <v>66640704.9638881</v>
      </c>
      <c r="K425" s="50" t="n">
        <f aca="false">($C425-$C$927)^2</f>
        <v>7594495.43559188</v>
      </c>
      <c r="L425" s="51" t="n">
        <f aca="false">$D$927+$B$929*($C425-$C$927)+$B$930*($B425-$B$927)-$D425</f>
        <v>0.0165068693459034</v>
      </c>
      <c r="M425" s="52" t="n">
        <f aca="false">$E$927+$B$930*($C425-$C$927)-$B$929*($B425-$B$927)-$E425</f>
        <v>-0.00701217260211706</v>
      </c>
      <c r="N425" s="53" t="e">
        <f aca="false">SQRT(($E$929-$D425)^2+($E$930-$E425)^2)</f>
        <v>#VALUE!</v>
      </c>
      <c r="O425" s="54" t="e">
        <f aca="false">(1/(N425^2))*1000000000</f>
        <v>#VALUE!</v>
      </c>
      <c r="P425" s="54" t="e">
        <f aca="false">L425*O425</f>
        <v>#VALUE!</v>
      </c>
      <c r="Q425" s="55" t="e">
        <f aca="false">M425*O425</f>
        <v>#VALUE!</v>
      </c>
      <c r="R425" s="53" t="e">
        <f aca="false">SQRT(($E$932-$B425)^2+($E$933-$C425)^2)</f>
        <v>#VALUE!</v>
      </c>
      <c r="S425" s="54" t="e">
        <f aca="false">(1/(R425^2))*1000000000</f>
        <v>#VALUE!</v>
      </c>
      <c r="T425" s="54" t="e">
        <f aca="false">S425*L425</f>
        <v>#VALUE!</v>
      </c>
      <c r="U425" s="56" t="e">
        <f aca="false">S425*M425</f>
        <v>#VALUE!</v>
      </c>
    </row>
    <row r="426" customFormat="false" ht="12.75" hidden="false" customHeight="false" outlineLevel="0" collapsed="false">
      <c r="A426" s="45" t="n">
        <v>4317006700</v>
      </c>
      <c r="B426" s="46" t="n">
        <v>3470549.6</v>
      </c>
      <c r="C426" s="46" t="n">
        <v>5722761.774</v>
      </c>
      <c r="D426" s="46" t="n">
        <v>32470487.638</v>
      </c>
      <c r="E426" s="47" t="n">
        <v>5720913.076</v>
      </c>
      <c r="F426" s="48" t="n">
        <f aca="false">($C426-$C$927)*($D426-$D$927)</f>
        <v>35697373.6289759</v>
      </c>
      <c r="G426" s="49" t="n">
        <f aca="false">($B426-$B$927)*($E426-$E$927)</f>
        <v>35695695.1728279</v>
      </c>
      <c r="H426" s="49" t="n">
        <f aca="false">($C426-$C$927)*($E426-$E$927)</f>
        <v>14168650.2971358</v>
      </c>
      <c r="I426" s="49" t="n">
        <f aca="false">($B426-$B$927)*($D426-$D$927)</f>
        <v>89933941.540505</v>
      </c>
      <c r="J426" s="49" t="n">
        <f aca="false">($B426-$B$927)^2</f>
        <v>89969015.8406643</v>
      </c>
      <c r="K426" s="50" t="n">
        <f aca="false">($C426-$C$927)^2</f>
        <v>14174842.5681242</v>
      </c>
      <c r="L426" s="51" t="n">
        <f aca="false">$D$927+$B$929*($C426-$C$927)+$B$930*($B426-$B$927)-$D426</f>
        <v>0.0245871171355248</v>
      </c>
      <c r="M426" s="52" t="n">
        <f aca="false">$E$927+$B$930*($C426-$C$927)-$B$929*($B426-$B$927)-$E426</f>
        <v>-0.0163167053833604</v>
      </c>
      <c r="N426" s="53" t="e">
        <f aca="false">SQRT(($E$929-$D426)^2+($E$930-$E426)^2)</f>
        <v>#VALUE!</v>
      </c>
      <c r="O426" s="54" t="e">
        <f aca="false">(1/(N426^2))*1000000000</f>
        <v>#VALUE!</v>
      </c>
      <c r="P426" s="54" t="e">
        <f aca="false">L426*O426</f>
        <v>#VALUE!</v>
      </c>
      <c r="Q426" s="55" t="e">
        <f aca="false">M426*O426</f>
        <v>#VALUE!</v>
      </c>
      <c r="R426" s="53" t="e">
        <f aca="false">SQRT(($E$932-$B426)^2+($E$933-$C426)^2)</f>
        <v>#VALUE!</v>
      </c>
      <c r="S426" s="54" t="e">
        <f aca="false">(1/(R426^2))*1000000000</f>
        <v>#VALUE!</v>
      </c>
      <c r="T426" s="54" t="e">
        <f aca="false">S426*L426</f>
        <v>#VALUE!</v>
      </c>
      <c r="U426" s="56" t="e">
        <f aca="false">S426*M426</f>
        <v>#VALUE!</v>
      </c>
    </row>
    <row r="427" customFormat="false" ht="12.75" hidden="false" customHeight="false" outlineLevel="0" collapsed="false">
      <c r="A427" s="45" t="n">
        <v>4317006800</v>
      </c>
      <c r="B427" s="46" t="n">
        <v>3470657.695</v>
      </c>
      <c r="C427" s="46" t="n">
        <v>5724108.182</v>
      </c>
      <c r="D427" s="46" t="n">
        <v>32470595.708</v>
      </c>
      <c r="E427" s="47" t="n">
        <v>5722258.941</v>
      </c>
      <c r="F427" s="48" t="n">
        <f aca="false">($C427-$C$927)*($D427-$D$927)</f>
        <v>22670031.6829916</v>
      </c>
      <c r="G427" s="49" t="n">
        <f aca="false">($B427-$B$927)*($E427-$E$927)</f>
        <v>22668583.5794702</v>
      </c>
      <c r="H427" s="49" t="n">
        <f aca="false">($C427-$C$927)*($E427-$E$927)</f>
        <v>5846677.04885452</v>
      </c>
      <c r="I427" s="49" t="n">
        <f aca="false">($B427-$B$927)*($D427-$D$927)</f>
        <v>87895654.8584836</v>
      </c>
      <c r="J427" s="49" t="n">
        <f aca="false">($B427-$B$927)^2</f>
        <v>87930095.0181544</v>
      </c>
      <c r="K427" s="50" t="n">
        <f aca="false">($C427-$C$927)^2</f>
        <v>5849341.59361963</v>
      </c>
      <c r="L427" s="51" t="n">
        <f aca="false">$D$927+$B$929*($C427-$C$927)+$B$930*($B427-$B$927)-$D427</f>
        <v>0.0250786393880844</v>
      </c>
      <c r="M427" s="52" t="n">
        <f aca="false">$E$927+$B$930*($C427-$C$927)-$B$929*($B427-$B$927)-$E427</f>
        <v>-0.0105315549299121</v>
      </c>
      <c r="N427" s="53" t="e">
        <f aca="false">SQRT(($E$929-$D427)^2+($E$930-$E427)^2)</f>
        <v>#VALUE!</v>
      </c>
      <c r="O427" s="54" t="e">
        <f aca="false">(1/(N427^2))*1000000000</f>
        <v>#VALUE!</v>
      </c>
      <c r="P427" s="54" t="e">
        <f aca="false">L427*O427</f>
        <v>#VALUE!</v>
      </c>
      <c r="Q427" s="55" t="e">
        <f aca="false">M427*O427</f>
        <v>#VALUE!</v>
      </c>
      <c r="R427" s="53" t="e">
        <f aca="false">SQRT(($E$932-$B427)^2+($E$933-$C427)^2)</f>
        <v>#VALUE!</v>
      </c>
      <c r="S427" s="54" t="e">
        <f aca="false">(1/(R427^2))*1000000000</f>
        <v>#VALUE!</v>
      </c>
      <c r="T427" s="54" t="e">
        <f aca="false">S427*L427</f>
        <v>#VALUE!</v>
      </c>
      <c r="U427" s="56" t="e">
        <f aca="false">S427*M427</f>
        <v>#VALUE!</v>
      </c>
    </row>
    <row r="428" customFormat="false" ht="12.75" hidden="false" customHeight="false" outlineLevel="0" collapsed="false">
      <c r="A428" s="45" t="n">
        <v>4317006900</v>
      </c>
      <c r="B428" s="46" t="n">
        <v>3470308.945</v>
      </c>
      <c r="C428" s="46" t="n">
        <v>5726589.177</v>
      </c>
      <c r="D428" s="46" t="n">
        <v>32470247.139</v>
      </c>
      <c r="E428" s="47" t="n">
        <v>5724738.934</v>
      </c>
      <c r="F428" s="48" t="n">
        <f aca="false">($C428-$C$927)*($D428-$D$927)</f>
        <v>-607175.792872344</v>
      </c>
      <c r="G428" s="49" t="n">
        <f aca="false">($B428-$B$927)*($E428-$E$927)</f>
        <v>-608386.296998991</v>
      </c>
      <c r="H428" s="49" t="n">
        <f aca="false">($C428-$C$927)*($E428-$E$927)</f>
        <v>3906.70327077287</v>
      </c>
      <c r="I428" s="49" t="n">
        <f aca="false">($B428-$B$927)*($D428-$D$927)</f>
        <v>94554770.774785</v>
      </c>
      <c r="J428" s="49" t="n">
        <f aca="false">($B428-$B$927)^2</f>
        <v>94592252.200522</v>
      </c>
      <c r="K428" s="50" t="n">
        <f aca="false">($C428-$C$927)^2</f>
        <v>3900.47564906299</v>
      </c>
      <c r="L428" s="51" t="n">
        <f aca="false">$D$927+$B$929*($C428-$C$927)+$B$930*($B428-$B$927)-$D428</f>
        <v>0.0169378630816937</v>
      </c>
      <c r="M428" s="52" t="n">
        <f aca="false">$E$927+$B$930*($C428-$C$927)-$B$929*($B428-$B$927)-$E428</f>
        <v>0.00908459629863501</v>
      </c>
      <c r="N428" s="53" t="e">
        <f aca="false">SQRT(($E$929-$D428)^2+($E$930-$E428)^2)</f>
        <v>#VALUE!</v>
      </c>
      <c r="O428" s="54" t="e">
        <f aca="false">(1/(N428^2))*1000000000</f>
        <v>#VALUE!</v>
      </c>
      <c r="P428" s="54" t="e">
        <f aca="false">L428*O428</f>
        <v>#VALUE!</v>
      </c>
      <c r="Q428" s="55" t="e">
        <f aca="false">M428*O428</f>
        <v>#VALUE!</v>
      </c>
      <c r="R428" s="53" t="e">
        <f aca="false">SQRT(($E$932-$B428)^2+($E$933-$C428)^2)</f>
        <v>#VALUE!</v>
      </c>
      <c r="S428" s="54" t="e">
        <f aca="false">(1/(R428^2))*1000000000</f>
        <v>#VALUE!</v>
      </c>
      <c r="T428" s="54" t="e">
        <f aca="false">S428*L428</f>
        <v>#VALUE!</v>
      </c>
      <c r="U428" s="56" t="e">
        <f aca="false">S428*M428</f>
        <v>#VALUE!</v>
      </c>
    </row>
    <row r="429" customFormat="false" ht="12.75" hidden="false" customHeight="false" outlineLevel="0" collapsed="false">
      <c r="A429" s="45" t="n">
        <v>4317007000</v>
      </c>
      <c r="B429" s="46" t="n">
        <v>3472055.251</v>
      </c>
      <c r="C429" s="46" t="n">
        <v>5727077.437</v>
      </c>
      <c r="D429" s="46" t="n">
        <v>32471992.772</v>
      </c>
      <c r="E429" s="47" t="n">
        <v>5725226.966</v>
      </c>
      <c r="F429" s="48" t="n">
        <f aca="false">($C429-$C$927)*($D429-$D$927)</f>
        <v>-4392695.85805632</v>
      </c>
      <c r="G429" s="49" t="n">
        <f aca="false">($B429-$B$927)*($E429-$E$927)</f>
        <v>-4393423.91327854</v>
      </c>
      <c r="H429" s="49" t="n">
        <f aca="false">($C429-$C$927)*($E429-$E$927)</f>
        <v>303215.028466226</v>
      </c>
      <c r="I429" s="49" t="n">
        <f aca="false">($B429-$B$927)*($D429-$D$927)</f>
        <v>63647818.263381</v>
      </c>
      <c r="J429" s="49" t="n">
        <f aca="false">($B429-$B$927)^2</f>
        <v>63673199.5519167</v>
      </c>
      <c r="K429" s="50" t="n">
        <f aca="false">($C429-$C$927)^2</f>
        <v>303285.676412229</v>
      </c>
      <c r="L429" s="51" t="n">
        <f aca="false">$D$927+$B$929*($C429-$C$927)+$B$930*($B429-$B$927)-$D429</f>
        <v>0.00180043652653694</v>
      </c>
      <c r="M429" s="52" t="n">
        <f aca="false">$E$927+$B$930*($C429-$C$927)-$B$929*($B429-$B$927)-$E429</f>
        <v>0.0188109157606959</v>
      </c>
      <c r="N429" s="53" t="e">
        <f aca="false">SQRT(($E$929-$D429)^2+($E$930-$E429)^2)</f>
        <v>#VALUE!</v>
      </c>
      <c r="O429" s="54" t="e">
        <f aca="false">(1/(N429^2))*1000000000</f>
        <v>#VALUE!</v>
      </c>
      <c r="P429" s="54" t="e">
        <f aca="false">L429*O429</f>
        <v>#VALUE!</v>
      </c>
      <c r="Q429" s="55" t="e">
        <f aca="false">M429*O429</f>
        <v>#VALUE!</v>
      </c>
      <c r="R429" s="53" t="e">
        <f aca="false">SQRT(($E$932-$B429)^2+($E$933-$C429)^2)</f>
        <v>#VALUE!</v>
      </c>
      <c r="S429" s="54" t="e">
        <f aca="false">(1/(R429^2))*1000000000</f>
        <v>#VALUE!</v>
      </c>
      <c r="T429" s="54" t="e">
        <f aca="false">S429*L429</f>
        <v>#VALUE!</v>
      </c>
      <c r="U429" s="56" t="e">
        <f aca="false">S429*M429</f>
        <v>#VALUE!</v>
      </c>
    </row>
    <row r="430" customFormat="false" ht="12.75" hidden="false" customHeight="false" outlineLevel="0" collapsed="false">
      <c r="A430" s="45" t="n">
        <v>4317007120</v>
      </c>
      <c r="B430" s="46" t="n">
        <v>3474638.267</v>
      </c>
      <c r="C430" s="46" t="n">
        <v>5727360.977</v>
      </c>
      <c r="D430" s="46" t="n">
        <v>32474574.769</v>
      </c>
      <c r="E430" s="47" t="n">
        <v>5725510.353</v>
      </c>
      <c r="F430" s="48" t="n">
        <f aca="false">($C430-$C$927)*($D430-$D$927)</f>
        <v>-4500274.47367701</v>
      </c>
      <c r="G430" s="49" t="n">
        <f aca="false">($B430-$B$927)*($E430-$E$927)</f>
        <v>-4500559.99711519</v>
      </c>
      <c r="H430" s="49" t="n">
        <f aca="false">($C430-$C$927)*($E430-$E$927)</f>
        <v>695744.720459814</v>
      </c>
      <c r="I430" s="49" t="n">
        <f aca="false">($B430-$B$927)*($D430-$D$927)</f>
        <v>29110900.4160085</v>
      </c>
      <c r="J430" s="49" t="n">
        <f aca="false">($B430-$B$927)^2</f>
        <v>29122566.5998522</v>
      </c>
      <c r="K430" s="50" t="n">
        <f aca="false">($C430-$C$927)^2</f>
        <v>695979.382972558</v>
      </c>
      <c r="L430" s="51" t="n">
        <f aca="false">$D$927+$B$929*($C430-$C$927)+$B$930*($B430-$B$927)-$D430</f>
        <v>-0.00307318940758705</v>
      </c>
      <c r="M430" s="52" t="n">
        <f aca="false">$E$927+$B$930*($C430-$C$927)-$B$929*($B430-$B$927)-$E430</f>
        <v>0.0234964974224567</v>
      </c>
      <c r="N430" s="53" t="e">
        <f aca="false">SQRT(($E$929-$D430)^2+($E$930-$E430)^2)</f>
        <v>#VALUE!</v>
      </c>
      <c r="O430" s="54" t="e">
        <f aca="false">(1/(N430^2))*1000000000</f>
        <v>#VALUE!</v>
      </c>
      <c r="P430" s="54" t="e">
        <f aca="false">L430*O430</f>
        <v>#VALUE!</v>
      </c>
      <c r="Q430" s="55" t="e">
        <f aca="false">M430*O430</f>
        <v>#VALUE!</v>
      </c>
      <c r="R430" s="53" t="e">
        <f aca="false">SQRT(($E$932-$B430)^2+($E$933-$C430)^2)</f>
        <v>#VALUE!</v>
      </c>
      <c r="S430" s="54" t="e">
        <f aca="false">(1/(R430^2))*1000000000</f>
        <v>#VALUE!</v>
      </c>
      <c r="T430" s="54" t="e">
        <f aca="false">S430*L430</f>
        <v>#VALUE!</v>
      </c>
      <c r="U430" s="56" t="e">
        <f aca="false">S430*M430</f>
        <v>#VALUE!</v>
      </c>
    </row>
    <row r="431" customFormat="false" ht="12.75" hidden="false" customHeight="false" outlineLevel="0" collapsed="false">
      <c r="A431" s="45" t="n">
        <v>4317007200</v>
      </c>
      <c r="B431" s="46" t="n">
        <v>3471101.061</v>
      </c>
      <c r="C431" s="46" t="n">
        <v>5727802.426</v>
      </c>
      <c r="D431" s="46" t="n">
        <v>32471038.957</v>
      </c>
      <c r="E431" s="47" t="n">
        <v>5725951.683</v>
      </c>
      <c r="F431" s="48" t="n">
        <f aca="false">($C431-$C$927)*($D431-$D$927)</f>
        <v>-11392259.4010655</v>
      </c>
      <c r="G431" s="49" t="n">
        <f aca="false">($B431-$B$927)*($E431-$E$927)</f>
        <v>-11393219.499776</v>
      </c>
      <c r="H431" s="49" t="n">
        <f aca="false">($C431-$C$927)*($E431-$E$927)</f>
        <v>1626906.95975864</v>
      </c>
      <c r="I431" s="49" t="n">
        <f aca="false">($B431-$B$927)*($D431-$D$927)</f>
        <v>79779922.9858736</v>
      </c>
      <c r="J431" s="49" t="n">
        <f aca="false">($B431-$B$927)^2</f>
        <v>79811689.5067896</v>
      </c>
      <c r="K431" s="50" t="n">
        <f aca="false">($C431-$C$927)^2</f>
        <v>1627417.6035866</v>
      </c>
      <c r="L431" s="51" t="n">
        <f aca="false">$D$927+$B$929*($C431-$C$927)+$B$930*($B431-$B$927)-$D431</f>
        <v>0.0164307951927185</v>
      </c>
      <c r="M431" s="52" t="n">
        <f aca="false">$E$927+$B$930*($C431-$C$927)-$B$929*($B431-$B$927)-$E431</f>
        <v>0.0154534373432398</v>
      </c>
      <c r="N431" s="53" t="e">
        <f aca="false">SQRT(($E$929-$D431)^2+($E$930-$E431)^2)</f>
        <v>#VALUE!</v>
      </c>
      <c r="O431" s="54" t="e">
        <f aca="false">(1/(N431^2))*1000000000</f>
        <v>#VALUE!</v>
      </c>
      <c r="P431" s="54" t="e">
        <f aca="false">L431*O431</f>
        <v>#VALUE!</v>
      </c>
      <c r="Q431" s="55" t="e">
        <f aca="false">M431*O431</f>
        <v>#VALUE!</v>
      </c>
      <c r="R431" s="53" t="e">
        <f aca="false">SQRT(($E$932-$B431)^2+($E$933-$C431)^2)</f>
        <v>#VALUE!</v>
      </c>
      <c r="S431" s="54" t="e">
        <f aca="false">(1/(R431^2))*1000000000</f>
        <v>#VALUE!</v>
      </c>
      <c r="T431" s="54" t="e">
        <f aca="false">S431*L431</f>
        <v>#VALUE!</v>
      </c>
      <c r="U431" s="56" t="e">
        <f aca="false">S431*M431</f>
        <v>#VALUE!</v>
      </c>
    </row>
    <row r="432" customFormat="false" ht="12.75" hidden="false" customHeight="false" outlineLevel="0" collapsed="false">
      <c r="A432" s="45" t="n">
        <v>4317007320</v>
      </c>
      <c r="B432" s="46" t="n">
        <v>3473102.2</v>
      </c>
      <c r="C432" s="46" t="n">
        <v>5728020.18</v>
      </c>
      <c r="D432" s="46" t="n">
        <v>32473039.333</v>
      </c>
      <c r="E432" s="47" t="n">
        <v>5726169.306</v>
      </c>
      <c r="F432" s="48" t="n">
        <f aca="false">($C432-$C$927)*($D432-$D$927)</f>
        <v>-10349367.3625492</v>
      </c>
      <c r="G432" s="49" t="n">
        <f aca="false">($B432-$B$927)*($E432-$E$927)</f>
        <v>-10349855.0957517</v>
      </c>
      <c r="H432" s="49" t="n">
        <f aca="false">($C432-$C$927)*($E432-$E$927)</f>
        <v>2229619.72776519</v>
      </c>
      <c r="I432" s="49" t="n">
        <f aca="false">($B432-$B$927)*($D432-$D$927)</f>
        <v>48041579.1092994</v>
      </c>
      <c r="J432" s="49" t="n">
        <f aca="false">($B432-$B$927)^2</f>
        <v>48060940.421649</v>
      </c>
      <c r="K432" s="50" t="n">
        <f aca="false">($C432-$C$927)^2</f>
        <v>2230413.17794513</v>
      </c>
      <c r="L432" s="51" t="n">
        <f aca="false">$D$927+$B$929*($C432-$C$927)+$B$930*($B432-$B$927)-$D432</f>
        <v>-0.013820718973875</v>
      </c>
      <c r="M432" s="52" t="n">
        <f aca="false">$E$927+$B$930*($C432-$C$927)-$B$929*($B432-$B$927)-$E432</f>
        <v>0.0323109738528729</v>
      </c>
      <c r="N432" s="53" t="e">
        <f aca="false">SQRT(($E$929-$D432)^2+($E$930-$E432)^2)</f>
        <v>#VALUE!</v>
      </c>
      <c r="O432" s="54" t="e">
        <f aca="false">(1/(N432^2))*1000000000</f>
        <v>#VALUE!</v>
      </c>
      <c r="P432" s="54" t="e">
        <f aca="false">L432*O432</f>
        <v>#VALUE!</v>
      </c>
      <c r="Q432" s="55" t="e">
        <f aca="false">M432*O432</f>
        <v>#VALUE!</v>
      </c>
      <c r="R432" s="53" t="e">
        <f aca="false">SQRT(($E$932-$B432)^2+($E$933-$C432)^2)</f>
        <v>#VALUE!</v>
      </c>
      <c r="S432" s="54" t="e">
        <f aca="false">(1/(R432^2))*1000000000</f>
        <v>#VALUE!</v>
      </c>
      <c r="T432" s="54" t="e">
        <f aca="false">S432*L432</f>
        <v>#VALUE!</v>
      </c>
      <c r="U432" s="56" t="e">
        <f aca="false">S432*M432</f>
        <v>#VALUE!</v>
      </c>
    </row>
    <row r="433" customFormat="false" ht="12.75" hidden="false" customHeight="false" outlineLevel="0" collapsed="false">
      <c r="A433" s="45" t="n">
        <v>4317007400</v>
      </c>
      <c r="B433" s="46" t="n">
        <v>3474008.639</v>
      </c>
      <c r="C433" s="46" t="n">
        <v>5728940.183</v>
      </c>
      <c r="D433" s="46" t="n">
        <v>32473945.419</v>
      </c>
      <c r="E433" s="47" t="n">
        <v>5727088.915</v>
      </c>
      <c r="F433" s="48" t="n">
        <f aca="false">($C433-$C$927)*($D433-$D$927)</f>
        <v>-14538008.5022125</v>
      </c>
      <c r="G433" s="49" t="n">
        <f aca="false">($B433-$B$927)*($E433-$E$927)</f>
        <v>-14538320.9309869</v>
      </c>
      <c r="H433" s="49" t="n">
        <f aca="false">($C433-$C$927)*($E433-$E$927)</f>
        <v>5822555.01230644</v>
      </c>
      <c r="I433" s="49" t="n">
        <f aca="false">($B433-$B$927)*($D433-$D$927)</f>
        <v>36299911.7837201</v>
      </c>
      <c r="J433" s="49" t="n">
        <f aca="false">($B433-$B$927)^2</f>
        <v>36314614.3653126</v>
      </c>
      <c r="K433" s="50" t="n">
        <f aca="false">($C433-$C$927)^2</f>
        <v>5824788.14881549</v>
      </c>
      <c r="L433" s="51" t="n">
        <f aca="false">$D$927+$B$929*($C433-$C$927)+$B$930*($B433-$B$927)-$D433</f>
        <v>-0.00884609296917915</v>
      </c>
      <c r="M433" s="52" t="n">
        <f aca="false">$E$927+$B$930*($C433-$C$927)-$B$929*($B433-$B$927)-$E433</f>
        <v>0.0477900253608823</v>
      </c>
      <c r="N433" s="53" t="e">
        <f aca="false">SQRT(($E$929-$D433)^2+($E$930-$E433)^2)</f>
        <v>#VALUE!</v>
      </c>
      <c r="O433" s="54" t="e">
        <f aca="false">(1/(N433^2))*1000000000</f>
        <v>#VALUE!</v>
      </c>
      <c r="P433" s="54" t="e">
        <f aca="false">L433*O433</f>
        <v>#VALUE!</v>
      </c>
      <c r="Q433" s="55" t="e">
        <f aca="false">M433*O433</f>
        <v>#VALUE!</v>
      </c>
      <c r="R433" s="53" t="e">
        <f aca="false">SQRT(($E$932-$B433)^2+($E$933-$C433)^2)</f>
        <v>#VALUE!</v>
      </c>
      <c r="S433" s="54" t="e">
        <f aca="false">(1/(R433^2))*1000000000</f>
        <v>#VALUE!</v>
      </c>
      <c r="T433" s="54" t="e">
        <f aca="false">S433*L433</f>
        <v>#VALUE!</v>
      </c>
      <c r="U433" s="56" t="e">
        <f aca="false">S433*M433</f>
        <v>#VALUE!</v>
      </c>
    </row>
    <row r="434" customFormat="false" ht="12.75" hidden="false" customHeight="false" outlineLevel="0" collapsed="false">
      <c r="A434" s="45" t="n">
        <v>4317007500</v>
      </c>
      <c r="B434" s="46" t="n">
        <v>3470612.7</v>
      </c>
      <c r="C434" s="46" t="n">
        <v>5729105.96</v>
      </c>
      <c r="D434" s="46" t="n">
        <v>32470550.805</v>
      </c>
      <c r="E434" s="47" t="n">
        <v>5727254.698</v>
      </c>
      <c r="F434" s="48" t="n">
        <f aca="false">($C434-$C$927)*($D434-$D$927)</f>
        <v>-24292116.2151066</v>
      </c>
      <c r="G434" s="49" t="n">
        <f aca="false">($B434-$B$927)*($E434-$E$927)</f>
        <v>-24293164.9175714</v>
      </c>
      <c r="H434" s="49" t="n">
        <f aca="false">($C434-$C$927)*($E434-$E$927)</f>
        <v>6650091.35718213</v>
      </c>
      <c r="I434" s="49" t="n">
        <f aca="false">($B434-$B$927)*($D434-$D$927)</f>
        <v>88740492.9818067</v>
      </c>
      <c r="J434" s="49" t="n">
        <f aca="false">($B434-$B$927)^2</f>
        <v>88775965.231946</v>
      </c>
      <c r="K434" s="50" t="n">
        <f aca="false">($C434-$C$927)^2</f>
        <v>6652462.40912974</v>
      </c>
      <c r="L434" s="51" t="n">
        <f aca="false">$D$927+$B$929*($C434-$C$927)+$B$930*($B434-$B$927)-$D434</f>
        <v>0.0196601934731007</v>
      </c>
      <c r="M434" s="52" t="n">
        <f aca="false">$E$927+$B$930*($C434-$C$927)-$B$929*($B434-$B$927)-$E434</f>
        <v>0.0224943049252033</v>
      </c>
      <c r="N434" s="53" t="e">
        <f aca="false">SQRT(($E$929-$D434)^2+($E$930-$E434)^2)</f>
        <v>#VALUE!</v>
      </c>
      <c r="O434" s="54" t="e">
        <f aca="false">(1/(N434^2))*1000000000</f>
        <v>#VALUE!</v>
      </c>
      <c r="P434" s="54" t="e">
        <f aca="false">L434*O434</f>
        <v>#VALUE!</v>
      </c>
      <c r="Q434" s="55" t="e">
        <f aca="false">M434*O434</f>
        <v>#VALUE!</v>
      </c>
      <c r="R434" s="53" t="e">
        <f aca="false">SQRT(($E$932-$B434)^2+($E$933-$C434)^2)</f>
        <v>#VALUE!</v>
      </c>
      <c r="S434" s="54" t="e">
        <f aca="false">(1/(R434^2))*1000000000</f>
        <v>#VALUE!</v>
      </c>
      <c r="T434" s="54" t="e">
        <f aca="false">S434*L434</f>
        <v>#VALUE!</v>
      </c>
      <c r="U434" s="56" t="e">
        <f aca="false">S434*M434</f>
        <v>#VALUE!</v>
      </c>
    </row>
    <row r="435" customFormat="false" ht="12.75" hidden="false" customHeight="false" outlineLevel="0" collapsed="false">
      <c r="A435" s="45" t="n">
        <v>4317007600</v>
      </c>
      <c r="B435" s="46" t="n">
        <v>3472894.753</v>
      </c>
      <c r="C435" s="46" t="n">
        <v>5729234.743</v>
      </c>
      <c r="D435" s="46" t="n">
        <v>32472831.969</v>
      </c>
      <c r="E435" s="47" t="n">
        <v>5727383.377</v>
      </c>
      <c r="F435" s="48" t="n">
        <f aca="false">($C435-$C$927)*($D435-$D$927)</f>
        <v>-19327600.4045006</v>
      </c>
      <c r="G435" s="49" t="n">
        <f aca="false">($B435-$B$927)*($E435-$E$927)</f>
        <v>-19328081.8093241</v>
      </c>
      <c r="H435" s="49" t="n">
        <f aca="false">($C435-$C$927)*($E435-$E$927)</f>
        <v>7330600.09858667</v>
      </c>
      <c r="I435" s="49" t="n">
        <f aca="false">($B435-$B$927)*($D435-$D$927)</f>
        <v>50959735.4612397</v>
      </c>
      <c r="J435" s="49" t="n">
        <f aca="false">($B435-$B$927)^2</f>
        <v>50980268.7538889</v>
      </c>
      <c r="K435" s="50" t="n">
        <f aca="false">($C435-$C$927)^2</f>
        <v>7333371.1727836</v>
      </c>
      <c r="L435" s="51" t="n">
        <f aca="false">$D$927+$B$929*($C435-$C$927)+$B$930*($B435-$B$927)-$D435</f>
        <v>0.00241170078516006</v>
      </c>
      <c r="M435" s="52" t="n">
        <f aca="false">$E$927+$B$930*($C435-$C$927)-$B$929*($B435-$B$927)-$E435</f>
        <v>0.0438927318900824</v>
      </c>
      <c r="N435" s="53" t="e">
        <f aca="false">SQRT(($E$929-$D435)^2+($E$930-$E435)^2)</f>
        <v>#VALUE!</v>
      </c>
      <c r="O435" s="54" t="e">
        <f aca="false">(1/(N435^2))*1000000000</f>
        <v>#VALUE!</v>
      </c>
      <c r="P435" s="54" t="e">
        <f aca="false">L435*O435</f>
        <v>#VALUE!</v>
      </c>
      <c r="Q435" s="55" t="e">
        <f aca="false">M435*O435</f>
        <v>#VALUE!</v>
      </c>
      <c r="R435" s="53" t="e">
        <f aca="false">SQRT(($E$932-$B435)^2+($E$933-$C435)^2)</f>
        <v>#VALUE!</v>
      </c>
      <c r="S435" s="54" t="e">
        <f aca="false">(1/(R435^2))*1000000000</f>
        <v>#VALUE!</v>
      </c>
      <c r="T435" s="54" t="e">
        <f aca="false">S435*L435</f>
        <v>#VALUE!</v>
      </c>
      <c r="U435" s="56" t="e">
        <f aca="false">S435*M435</f>
        <v>#VALUE!</v>
      </c>
    </row>
    <row r="436" customFormat="false" ht="12.75" hidden="false" customHeight="false" outlineLevel="0" collapsed="false">
      <c r="A436" s="45" t="n">
        <v>4317007710</v>
      </c>
      <c r="B436" s="46" t="n">
        <v>3466127.177</v>
      </c>
      <c r="C436" s="46" t="n">
        <v>5729237.693</v>
      </c>
      <c r="D436" s="46" t="n">
        <v>32466067.05</v>
      </c>
      <c r="E436" s="47" t="n">
        <v>5727386.451</v>
      </c>
      <c r="F436" s="48" t="n">
        <f aca="false">($C436-$C$927)*($D436-$D$927)</f>
        <v>-37688146.0870641</v>
      </c>
      <c r="G436" s="49" t="n">
        <f aca="false">($B436-$B$927)*($E436-$E$927)</f>
        <v>-37690638.4130024</v>
      </c>
      <c r="H436" s="49" t="n">
        <f aca="false">($C436-$C$927)*($E436-$E$927)</f>
        <v>7346919.25940204</v>
      </c>
      <c r="I436" s="49" t="n">
        <f aca="false">($B436-$B$927)*($D436-$D$927)</f>
        <v>193345024.828754</v>
      </c>
      <c r="J436" s="49" t="n">
        <f aca="false">($B436-$B$927)^2</f>
        <v>193421972.819119</v>
      </c>
      <c r="K436" s="50" t="n">
        <f aca="false">($C436-$C$927)^2</f>
        <v>7349357.19203445</v>
      </c>
      <c r="L436" s="51" t="n">
        <f aca="false">$D$927+$B$929*($C436-$C$927)+$B$930*($B436-$B$927)-$D436</f>
        <v>0.0382390208542347</v>
      </c>
      <c r="M436" s="52" t="n">
        <f aca="false">$E$927+$B$930*($C436-$C$927)-$B$929*($B436-$B$927)-$E436</f>
        <v>0.0117173325270414</v>
      </c>
      <c r="N436" s="53" t="e">
        <f aca="false">SQRT(($E$929-$D436)^2+($E$930-$E436)^2)</f>
        <v>#VALUE!</v>
      </c>
      <c r="O436" s="54" t="e">
        <f aca="false">(1/(N436^2))*1000000000</f>
        <v>#VALUE!</v>
      </c>
      <c r="P436" s="54" t="e">
        <f aca="false">L436*O436</f>
        <v>#VALUE!</v>
      </c>
      <c r="Q436" s="55" t="e">
        <f aca="false">M436*O436</f>
        <v>#VALUE!</v>
      </c>
      <c r="R436" s="53" t="e">
        <f aca="false">SQRT(($E$932-$B436)^2+($E$933-$C436)^2)</f>
        <v>#VALUE!</v>
      </c>
      <c r="S436" s="54" t="e">
        <f aca="false">(1/(R436^2))*1000000000</f>
        <v>#VALUE!</v>
      </c>
      <c r="T436" s="54" t="e">
        <f aca="false">S436*L436</f>
        <v>#VALUE!</v>
      </c>
      <c r="U436" s="56" t="e">
        <f aca="false">S436*M436</f>
        <v>#VALUE!</v>
      </c>
    </row>
    <row r="437" customFormat="false" ht="12.75" hidden="false" customHeight="false" outlineLevel="0" collapsed="false">
      <c r="A437" s="45" t="n">
        <v>4317007802</v>
      </c>
      <c r="B437" s="46" t="n">
        <v>3466948.674</v>
      </c>
      <c r="C437" s="46" t="n">
        <v>5729392.43</v>
      </c>
      <c r="D437" s="46" t="n">
        <v>32466888.222</v>
      </c>
      <c r="E437" s="47" t="n">
        <v>5727541.111</v>
      </c>
      <c r="F437" s="48" t="n">
        <f aca="false">($C437-$C$927)*($D437-$D$927)</f>
        <v>-37486075.618813</v>
      </c>
      <c r="G437" s="49" t="n">
        <f aca="false">($B437-$B$927)*($E437-$E$927)</f>
        <v>-37488223.8454217</v>
      </c>
      <c r="H437" s="49" t="n">
        <f aca="false">($C437-$C$927)*($E437-$E$927)</f>
        <v>8209477.65079189</v>
      </c>
      <c r="I437" s="49" t="n">
        <f aca="false">($B437-$B$927)*($D437-$D$927)</f>
        <v>171178539.446893</v>
      </c>
      <c r="J437" s="49" t="n">
        <f aca="false">($B437-$B$927)^2</f>
        <v>171246689.273956</v>
      </c>
      <c r="K437" s="50" t="n">
        <f aca="false">($C437-$C$927)^2</f>
        <v>8212275.39540685</v>
      </c>
      <c r="L437" s="51" t="n">
        <f aca="false">$D$927+$B$929*($C437-$C$927)+$B$930*($B437-$B$927)-$D437</f>
        <v>0.0384955741465092</v>
      </c>
      <c r="M437" s="52" t="n">
        <f aca="false">$E$927+$B$930*($C437-$C$927)-$B$929*($B437-$B$927)-$E437</f>
        <v>0.0158593924716115</v>
      </c>
      <c r="N437" s="53" t="e">
        <f aca="false">SQRT(($E$929-$D437)^2+($E$930-$E437)^2)</f>
        <v>#VALUE!</v>
      </c>
      <c r="O437" s="54" t="e">
        <f aca="false">(1/(N437^2))*1000000000</f>
        <v>#VALUE!</v>
      </c>
      <c r="P437" s="54" t="e">
        <f aca="false">L437*O437</f>
        <v>#VALUE!</v>
      </c>
      <c r="Q437" s="55" t="e">
        <f aca="false">M437*O437</f>
        <v>#VALUE!</v>
      </c>
      <c r="R437" s="53" t="e">
        <f aca="false">SQRT(($E$932-$B437)^2+($E$933-$C437)^2)</f>
        <v>#VALUE!</v>
      </c>
      <c r="S437" s="54" t="e">
        <f aca="false">(1/(R437^2))*1000000000</f>
        <v>#VALUE!</v>
      </c>
      <c r="T437" s="54" t="e">
        <f aca="false">S437*L437</f>
        <v>#VALUE!</v>
      </c>
      <c r="U437" s="56" t="e">
        <f aca="false">S437*M437</f>
        <v>#VALUE!</v>
      </c>
    </row>
    <row r="438" customFormat="false" ht="12.75" hidden="false" customHeight="false" outlineLevel="0" collapsed="false">
      <c r="A438" s="45" t="n">
        <v>4317007900</v>
      </c>
      <c r="B438" s="46" t="n">
        <v>3469399.691</v>
      </c>
      <c r="C438" s="46" t="n">
        <v>5725860.164</v>
      </c>
      <c r="D438" s="46" t="n">
        <v>32469338.235</v>
      </c>
      <c r="E438" s="47" t="n">
        <v>5724010.228</v>
      </c>
      <c r="F438" s="48" t="n">
        <f aca="false">($C438-$C$927)*($D438-$D$927)</f>
        <v>7086127.68444155</v>
      </c>
      <c r="G438" s="49" t="n">
        <f aca="false">($B438-$B$927)*($E438-$E$927)</f>
        <v>7084604.2955322</v>
      </c>
      <c r="H438" s="49" t="n">
        <f aca="false">($C438-$C$927)*($E438-$E$927)</f>
        <v>444030.082877601</v>
      </c>
      <c r="I438" s="49" t="n">
        <f aca="false">($B438-$B$927)*($D438-$D$927)</f>
        <v>113060832.064666</v>
      </c>
      <c r="J438" s="49" t="n">
        <f aca="false">($B438-$B$927)^2</f>
        <v>113105539.854683</v>
      </c>
      <c r="K438" s="50" t="n">
        <f aca="false">($C438-$C$927)^2</f>
        <v>444301.182958185</v>
      </c>
      <c r="L438" s="51" t="n">
        <f aca="false">$D$927+$B$929*($C438-$C$927)+$B$930*($B438-$B$927)-$D438</f>
        <v>0.018707849085331</v>
      </c>
      <c r="M438" s="52" t="n">
        <f aca="false">$E$927+$B$930*($C438-$C$927)-$B$929*($B438-$B$927)-$E438</f>
        <v>0.00465020164847374</v>
      </c>
      <c r="N438" s="53" t="e">
        <f aca="false">SQRT(($E$929-$D438)^2+($E$930-$E438)^2)</f>
        <v>#VALUE!</v>
      </c>
      <c r="O438" s="54" t="e">
        <f aca="false">(1/(N438^2))*1000000000</f>
        <v>#VALUE!</v>
      </c>
      <c r="P438" s="54" t="e">
        <f aca="false">L438*O438</f>
        <v>#VALUE!</v>
      </c>
      <c r="Q438" s="55" t="e">
        <f aca="false">M438*O438</f>
        <v>#VALUE!</v>
      </c>
      <c r="R438" s="53" t="e">
        <f aca="false">SQRT(($E$932-$B438)^2+($E$933-$C438)^2)</f>
        <v>#VALUE!</v>
      </c>
      <c r="S438" s="54" t="e">
        <f aca="false">(1/(R438^2))*1000000000</f>
        <v>#VALUE!</v>
      </c>
      <c r="T438" s="54" t="e">
        <f aca="false">S438*L438</f>
        <v>#VALUE!</v>
      </c>
      <c r="U438" s="56" t="e">
        <f aca="false">S438*M438</f>
        <v>#VALUE!</v>
      </c>
    </row>
    <row r="439" customFormat="false" ht="12.75" hidden="false" customHeight="false" outlineLevel="0" collapsed="false">
      <c r="A439" s="45" t="n">
        <v>4317008000</v>
      </c>
      <c r="B439" s="46" t="n">
        <v>3468721.436</v>
      </c>
      <c r="C439" s="46" t="n">
        <v>5724818.265</v>
      </c>
      <c r="D439" s="46" t="n">
        <v>32468660.229</v>
      </c>
      <c r="E439" s="47" t="n">
        <v>5722968.755</v>
      </c>
      <c r="F439" s="48" t="n">
        <f aca="false">($C439-$C$927)*($D439-$D$927)</f>
        <v>19320801.9320027</v>
      </c>
      <c r="G439" s="49" t="n">
        <f aca="false">($B439-$B$927)*($E439-$E$927)</f>
        <v>19318988.5263843</v>
      </c>
      <c r="H439" s="49" t="n">
        <f aca="false">($C439-$C$927)*($E439-$E$927)</f>
        <v>2917406.80184706</v>
      </c>
      <c r="I439" s="49" t="n">
        <f aca="false">($B439-$B$927)*($D439-$D$927)</f>
        <v>127941825.119687</v>
      </c>
      <c r="J439" s="49" t="n">
        <f aca="false">($B439-$B$927)^2</f>
        <v>127992201.180522</v>
      </c>
      <c r="K439" s="50" t="n">
        <f aca="false">($C439-$C$927)^2</f>
        <v>2918829.46178218</v>
      </c>
      <c r="L439" s="51" t="n">
        <f aca="false">$D$927+$B$929*($C439-$C$927)+$B$930*($B439-$B$927)-$D439</f>
        <v>0.0252648144960403</v>
      </c>
      <c r="M439" s="52" t="n">
        <f aca="false">$E$927+$B$930*($C439-$C$927)-$B$929*($B439-$B$927)-$E439</f>
        <v>0.00253734737634659</v>
      </c>
      <c r="N439" s="53" t="e">
        <f aca="false">SQRT(($E$929-$D439)^2+($E$930-$E439)^2)</f>
        <v>#VALUE!</v>
      </c>
      <c r="O439" s="54" t="e">
        <f aca="false">(1/(N439^2))*1000000000</f>
        <v>#VALUE!</v>
      </c>
      <c r="P439" s="54" t="e">
        <f aca="false">L439*O439</f>
        <v>#VALUE!</v>
      </c>
      <c r="Q439" s="55" t="e">
        <f aca="false">M439*O439</f>
        <v>#VALUE!</v>
      </c>
      <c r="R439" s="53" t="e">
        <f aca="false">SQRT(($E$932-$B439)^2+($E$933-$C439)^2)</f>
        <v>#VALUE!</v>
      </c>
      <c r="S439" s="54" t="e">
        <f aca="false">(1/(R439^2))*1000000000</f>
        <v>#VALUE!</v>
      </c>
      <c r="T439" s="54" t="e">
        <f aca="false">S439*L439</f>
        <v>#VALUE!</v>
      </c>
      <c r="U439" s="56" t="e">
        <f aca="false">S439*M439</f>
        <v>#VALUE!</v>
      </c>
    </row>
    <row r="440" customFormat="false" ht="12.75" hidden="false" customHeight="false" outlineLevel="0" collapsed="false">
      <c r="A440" s="45" t="n">
        <v>4317008100</v>
      </c>
      <c r="B440" s="46" t="n">
        <v>3467498.95</v>
      </c>
      <c r="C440" s="46" t="n">
        <v>5725155.94</v>
      </c>
      <c r="D440" s="46" t="n">
        <v>32467438.231</v>
      </c>
      <c r="E440" s="47" t="n">
        <v>5723306.31</v>
      </c>
      <c r="F440" s="48" t="n">
        <f aca="false">($C440-$C$927)*($D440-$D$927)</f>
        <v>17177159.7402914</v>
      </c>
      <c r="G440" s="49" t="n">
        <f aca="false">($B440-$B$927)*($E440-$E$927)</f>
        <v>17174997.9989337</v>
      </c>
      <c r="H440" s="49" t="n">
        <f aca="false">($C440-$C$927)*($E440-$E$927)</f>
        <v>1878069.63532137</v>
      </c>
      <c r="I440" s="49" t="n">
        <f aca="false">($B440-$B$927)*($D440-$D$927)</f>
        <v>157085593.96222</v>
      </c>
      <c r="J440" s="49" t="n">
        <f aca="false">($B440-$B$927)^2</f>
        <v>157147530.994185</v>
      </c>
      <c r="K440" s="50" t="n">
        <f aca="false">($C440-$C$927)^2</f>
        <v>1879046.61400369</v>
      </c>
      <c r="L440" s="51" t="n">
        <f aca="false">$D$927+$B$929*($C440-$C$927)+$B$930*($B440-$B$927)-$D440</f>
        <v>0.0283265113830566</v>
      </c>
      <c r="M440" s="52" t="n">
        <f aca="false">$E$927+$B$930*($C440-$C$927)-$B$929*($B440-$B$927)-$E440</f>
        <v>0.00497715547680855</v>
      </c>
      <c r="N440" s="53" t="e">
        <f aca="false">SQRT(($E$929-$D440)^2+($E$930-$E440)^2)</f>
        <v>#VALUE!</v>
      </c>
      <c r="O440" s="54" t="e">
        <f aca="false">(1/(N440^2))*1000000000</f>
        <v>#VALUE!</v>
      </c>
      <c r="P440" s="54" t="e">
        <f aca="false">L440*O440</f>
        <v>#VALUE!</v>
      </c>
      <c r="Q440" s="55" t="e">
        <f aca="false">M440*O440</f>
        <v>#VALUE!</v>
      </c>
      <c r="R440" s="53" t="e">
        <f aca="false">SQRT(($E$932-$B440)^2+($E$933-$C440)^2)</f>
        <v>#VALUE!</v>
      </c>
      <c r="S440" s="54" t="e">
        <f aca="false">(1/(R440^2))*1000000000</f>
        <v>#VALUE!</v>
      </c>
      <c r="T440" s="54" t="e">
        <f aca="false">S440*L440</f>
        <v>#VALUE!</v>
      </c>
      <c r="U440" s="56" t="e">
        <f aca="false">S440*M440</f>
        <v>#VALUE!</v>
      </c>
    </row>
    <row r="441" customFormat="false" ht="12.75" hidden="false" customHeight="false" outlineLevel="0" collapsed="false">
      <c r="A441" s="45" t="n">
        <v>4317008200</v>
      </c>
      <c r="B441" s="46" t="n">
        <v>3467301.624</v>
      </c>
      <c r="C441" s="46" t="n">
        <v>5726503.251</v>
      </c>
      <c r="D441" s="46" t="n">
        <v>32467241</v>
      </c>
      <c r="E441" s="47" t="n">
        <v>5724653.085</v>
      </c>
      <c r="F441" s="48" t="n">
        <f aca="false">($C441-$C$927)*($D441-$D$927)</f>
        <v>298757.599981816</v>
      </c>
      <c r="G441" s="49" t="n">
        <f aca="false">($B441-$B$927)*($E441-$E$927)</f>
        <v>296625.649397468</v>
      </c>
      <c r="H441" s="49" t="n">
        <f aca="false">($C441-$C$927)*($E441-$E$927)</f>
        <v>546.796823307263</v>
      </c>
      <c r="I441" s="49" t="n">
        <f aca="false">($B441-$B$927)*($D441-$D$927)</f>
        <v>162069645.121616</v>
      </c>
      <c r="J441" s="49" t="n">
        <f aca="false">($B441-$B$927)^2</f>
        <v>162133766.752112</v>
      </c>
      <c r="K441" s="50" t="n">
        <f aca="false">($C441-$C$927)^2</f>
        <v>550.944731092866</v>
      </c>
      <c r="L441" s="51" t="n">
        <f aca="false">$D$927+$B$929*($C441-$C$927)+$B$930*($B441-$B$927)-$D441</f>
        <v>0.0303560234606266</v>
      </c>
      <c r="M441" s="52" t="n">
        <f aca="false">$E$927+$B$930*($C441-$C$927)-$B$929*($B441-$B$927)-$E441</f>
        <v>0.00760002713650465</v>
      </c>
      <c r="N441" s="53" t="e">
        <f aca="false">SQRT(($E$929-$D441)^2+($E$930-$E441)^2)</f>
        <v>#VALUE!</v>
      </c>
      <c r="O441" s="54" t="e">
        <f aca="false">(1/(N441^2))*1000000000</f>
        <v>#VALUE!</v>
      </c>
      <c r="P441" s="54" t="e">
        <f aca="false">L441*O441</f>
        <v>#VALUE!</v>
      </c>
      <c r="Q441" s="55" t="e">
        <f aca="false">M441*O441</f>
        <v>#VALUE!</v>
      </c>
      <c r="R441" s="53" t="e">
        <f aca="false">SQRT(($E$932-$B441)^2+($E$933-$C441)^2)</f>
        <v>#VALUE!</v>
      </c>
      <c r="S441" s="54" t="e">
        <f aca="false">(1/(R441^2))*1000000000</f>
        <v>#VALUE!</v>
      </c>
      <c r="T441" s="54" t="e">
        <f aca="false">S441*L441</f>
        <v>#VALUE!</v>
      </c>
      <c r="U441" s="56" t="e">
        <f aca="false">S441*M441</f>
        <v>#VALUE!</v>
      </c>
    </row>
    <row r="442" customFormat="false" ht="12.75" hidden="false" customHeight="false" outlineLevel="0" collapsed="false">
      <c r="A442" s="45" t="n">
        <v>4317008300</v>
      </c>
      <c r="B442" s="46" t="n">
        <v>3466270.25</v>
      </c>
      <c r="C442" s="46" t="n">
        <v>5727018.159</v>
      </c>
      <c r="D442" s="46" t="n">
        <v>32466210.041</v>
      </c>
      <c r="E442" s="47" t="n">
        <v>5725167.808</v>
      </c>
      <c r="F442" s="48" t="n">
        <f aca="false">($C442-$C$927)*($D442-$D$927)</f>
        <v>-6761713.67984698</v>
      </c>
      <c r="G442" s="49" t="n">
        <f aca="false">($B442-$B$927)*($E442-$E$927)</f>
        <v>-6764278.36433401</v>
      </c>
      <c r="H442" s="49" t="n">
        <f aca="false">($C442-$C$927)*($E442-$E$927)</f>
        <v>241505.062620147</v>
      </c>
      <c r="I442" s="49" t="n">
        <f aca="false">($B442-$B$927)*($D442-$D$927)</f>
        <v>189387804.355678</v>
      </c>
      <c r="J442" s="49" t="n">
        <f aca="false">($B442-$B$927)^2</f>
        <v>189462832.059752</v>
      </c>
      <c r="K442" s="50" t="n">
        <f aca="false">($C442-$C$927)^2</f>
        <v>241509.133833366</v>
      </c>
      <c r="L442" s="51" t="n">
        <f aca="false">$D$927+$B$929*($C442-$C$927)+$B$930*($B442-$B$927)-$D442</f>
        <v>0.0328106433153153</v>
      </c>
      <c r="M442" s="52" t="n">
        <f aca="false">$E$927+$B$930*($C442-$C$927)-$B$929*($B442-$B$927)-$E442</f>
        <v>0.00189343653619289</v>
      </c>
      <c r="N442" s="53" t="e">
        <f aca="false">SQRT(($E$929-$D442)^2+($E$930-$E442)^2)</f>
        <v>#VALUE!</v>
      </c>
      <c r="O442" s="54" t="e">
        <f aca="false">(1/(N442^2))*1000000000</f>
        <v>#VALUE!</v>
      </c>
      <c r="P442" s="54" t="e">
        <f aca="false">L442*O442</f>
        <v>#VALUE!</v>
      </c>
      <c r="Q442" s="55" t="e">
        <f aca="false">M442*O442</f>
        <v>#VALUE!</v>
      </c>
      <c r="R442" s="53" t="e">
        <f aca="false">SQRT(($E$932-$B442)^2+($E$933-$C442)^2)</f>
        <v>#VALUE!</v>
      </c>
      <c r="S442" s="54" t="e">
        <f aca="false">(1/(R442^2))*1000000000</f>
        <v>#VALUE!</v>
      </c>
      <c r="T442" s="54" t="e">
        <f aca="false">S442*L442</f>
        <v>#VALUE!</v>
      </c>
      <c r="U442" s="56" t="e">
        <f aca="false">S442*M442</f>
        <v>#VALUE!</v>
      </c>
    </row>
    <row r="443" customFormat="false" ht="12.75" hidden="false" customHeight="false" outlineLevel="0" collapsed="false">
      <c r="A443" s="45" t="n">
        <v>4317008400</v>
      </c>
      <c r="B443" s="46" t="n">
        <v>3468253.787</v>
      </c>
      <c r="C443" s="46" t="n">
        <v>5728135.344</v>
      </c>
      <c r="D443" s="46" t="n">
        <v>32468192.81</v>
      </c>
      <c r="E443" s="47" t="n">
        <v>5726284.509</v>
      </c>
      <c r="F443" s="48" t="n">
        <f aca="false">($C443-$C$927)*($D443-$D$927)</f>
        <v>-18943649.3082231</v>
      </c>
      <c r="G443" s="49" t="n">
        <f aca="false">($B443-$B$927)*($E443-$E$927)</f>
        <v>-18945382.5375364</v>
      </c>
      <c r="H443" s="49" t="n">
        <f aca="false">($C443-$C$927)*($E443-$E$927)</f>
        <v>2586868.94113472</v>
      </c>
      <c r="I443" s="49" t="n">
        <f aca="false">($B443-$B$927)*($D443-$D$927)</f>
        <v>138737095.294744</v>
      </c>
      <c r="J443" s="49" t="n">
        <f aca="false">($B443-$B$927)^2</f>
        <v>138792263.332463</v>
      </c>
      <c r="K443" s="50" t="n">
        <f aca="false">($C443-$C$927)^2</f>
        <v>2587660.839932</v>
      </c>
      <c r="L443" s="51" t="n">
        <f aca="false">$D$927+$B$929*($C443-$C$927)+$B$930*($B443-$B$927)-$D443</f>
        <v>0.0269226543605328</v>
      </c>
      <c r="M443" s="52" t="n">
        <f aca="false">$E$927+$B$930*($C443-$C$927)-$B$929*($B443-$B$927)-$E443</f>
        <v>0.01411347463727</v>
      </c>
      <c r="N443" s="53" t="e">
        <f aca="false">SQRT(($E$929-$D443)^2+($E$930-$E443)^2)</f>
        <v>#VALUE!</v>
      </c>
      <c r="O443" s="54" t="e">
        <f aca="false">(1/(N443^2))*1000000000</f>
        <v>#VALUE!</v>
      </c>
      <c r="P443" s="54" t="e">
        <f aca="false">L443*O443</f>
        <v>#VALUE!</v>
      </c>
      <c r="Q443" s="55" t="e">
        <f aca="false">M443*O443</f>
        <v>#VALUE!</v>
      </c>
      <c r="R443" s="53" t="e">
        <f aca="false">SQRT(($E$932-$B443)^2+($E$933-$C443)^2)</f>
        <v>#VALUE!</v>
      </c>
      <c r="S443" s="54" t="e">
        <f aca="false">(1/(R443^2))*1000000000</f>
        <v>#VALUE!</v>
      </c>
      <c r="T443" s="54" t="e">
        <f aca="false">S443*L443</f>
        <v>#VALUE!</v>
      </c>
      <c r="U443" s="56" t="e">
        <f aca="false">S443*M443</f>
        <v>#VALUE!</v>
      </c>
    </row>
    <row r="444" customFormat="false" ht="12.75" hidden="false" customHeight="false" outlineLevel="0" collapsed="false">
      <c r="A444" s="45" t="n">
        <v>4317008500</v>
      </c>
      <c r="B444" s="46" t="n">
        <v>3466723.25</v>
      </c>
      <c r="C444" s="46" t="n">
        <v>5728182.374</v>
      </c>
      <c r="D444" s="46" t="n">
        <v>32466662.876</v>
      </c>
      <c r="E444" s="47" t="n">
        <v>5726331.548</v>
      </c>
      <c r="F444" s="48" t="n">
        <f aca="false">($C444-$C$927)*($D444-$D$927)</f>
        <v>-22030526.5428102</v>
      </c>
      <c r="G444" s="49" t="n">
        <f aca="false">($B444-$B$927)*($E444-$E$927)</f>
        <v>-22032844.7058595</v>
      </c>
      <c r="H444" s="49" t="n">
        <f aca="false">($C444-$C$927)*($E444-$E$927)</f>
        <v>2740379.38209122</v>
      </c>
      <c r="I444" s="49" t="n">
        <f aca="false">($B444-$B$927)*($D444-$D$927)</f>
        <v>177126996.823206</v>
      </c>
      <c r="J444" s="49" t="n">
        <f aca="false">($B444-$B$927)^2</f>
        <v>177197358.912548</v>
      </c>
      <c r="K444" s="50" t="n">
        <f aca="false">($C444-$C$927)^2</f>
        <v>2741179.53216227</v>
      </c>
      <c r="L444" s="51" t="n">
        <f aca="false">$D$927+$B$929*($C444-$C$927)+$B$930*($B444-$B$927)-$D444</f>
        <v>0.0335624292492867</v>
      </c>
      <c r="M444" s="52" t="n">
        <f aca="false">$E$927+$B$930*($C444-$C$927)-$B$929*($B444-$B$927)-$E444</f>
        <v>0.00743272621184588</v>
      </c>
      <c r="N444" s="53" t="e">
        <f aca="false">SQRT(($E$929-$D444)^2+($E$930-$E444)^2)</f>
        <v>#VALUE!</v>
      </c>
      <c r="O444" s="54" t="e">
        <f aca="false">(1/(N444^2))*1000000000</f>
        <v>#VALUE!</v>
      </c>
      <c r="P444" s="54" t="e">
        <f aca="false">L444*O444</f>
        <v>#VALUE!</v>
      </c>
      <c r="Q444" s="55" t="e">
        <f aca="false">M444*O444</f>
        <v>#VALUE!</v>
      </c>
      <c r="R444" s="53" t="e">
        <f aca="false">SQRT(($E$932-$B444)^2+($E$933-$C444)^2)</f>
        <v>#VALUE!</v>
      </c>
      <c r="S444" s="54" t="e">
        <f aca="false">(1/(R444^2))*1000000000</f>
        <v>#VALUE!</v>
      </c>
      <c r="T444" s="54" t="e">
        <f aca="false">S444*L444</f>
        <v>#VALUE!</v>
      </c>
      <c r="U444" s="56" t="e">
        <f aca="false">S444*M444</f>
        <v>#VALUE!</v>
      </c>
    </row>
    <row r="445" customFormat="false" ht="12.75" hidden="false" customHeight="false" outlineLevel="0" collapsed="false">
      <c r="A445" s="45" t="n">
        <v>4317008600</v>
      </c>
      <c r="B445" s="46" t="n">
        <v>3469307.815</v>
      </c>
      <c r="C445" s="46" t="n">
        <v>5728917.842</v>
      </c>
      <c r="D445" s="46" t="n">
        <v>32469246.429</v>
      </c>
      <c r="E445" s="47" t="n">
        <v>5727066.675</v>
      </c>
      <c r="F445" s="48" t="n">
        <f aca="false">($C445-$C$927)*($D445-$D$927)</f>
        <v>-25639275.8246107</v>
      </c>
      <c r="G445" s="49" t="n">
        <f aca="false">($B445-$B$927)*($E445-$E$927)</f>
        <v>-25640652.8845513</v>
      </c>
      <c r="H445" s="49" t="n">
        <f aca="false">($C445-$C$927)*($E445-$E$927)</f>
        <v>5715478.0971093</v>
      </c>
      <c r="I445" s="49" t="n">
        <f aca="false">($B445-$B$927)*($D445-$D$927)</f>
        <v>115022358.665429</v>
      </c>
      <c r="J445" s="49" t="n">
        <f aca="false">($B445-$B$927)^2</f>
        <v>115068203.572041</v>
      </c>
      <c r="K445" s="50" t="n">
        <f aca="false">($C445-$C$927)^2</f>
        <v>5717449.05884417</v>
      </c>
      <c r="L445" s="51" t="n">
        <f aca="false">$D$927+$B$929*($C445-$C$927)+$B$930*($B445-$B$927)-$D445</f>
        <v>0.0272827446460724</v>
      </c>
      <c r="M445" s="52" t="n">
        <f aca="false">$E$927+$B$930*($C445-$C$927)-$B$929*($B445-$B$927)-$E445</f>
        <v>0.020276989787817</v>
      </c>
      <c r="N445" s="53" t="e">
        <f aca="false">SQRT(($E$929-$D445)^2+($E$930-$E445)^2)</f>
        <v>#VALUE!</v>
      </c>
      <c r="O445" s="54" t="e">
        <f aca="false">(1/(N445^2))*1000000000</f>
        <v>#VALUE!</v>
      </c>
      <c r="P445" s="54" t="e">
        <f aca="false">L445*O445</f>
        <v>#VALUE!</v>
      </c>
      <c r="Q445" s="55" t="e">
        <f aca="false">M445*O445</f>
        <v>#VALUE!</v>
      </c>
      <c r="R445" s="53" t="e">
        <f aca="false">SQRT(($E$932-$B445)^2+($E$933-$C445)^2)</f>
        <v>#VALUE!</v>
      </c>
      <c r="S445" s="54" t="e">
        <f aca="false">(1/(R445^2))*1000000000</f>
        <v>#VALUE!</v>
      </c>
      <c r="T445" s="54" t="e">
        <f aca="false">S445*L445</f>
        <v>#VALUE!</v>
      </c>
      <c r="U445" s="56" t="e">
        <f aca="false">S445*M445</f>
        <v>#VALUE!</v>
      </c>
    </row>
    <row r="446" customFormat="false" ht="12.75" hidden="false" customHeight="false" outlineLevel="0" collapsed="false">
      <c r="A446" s="45" t="n">
        <v>4317008707</v>
      </c>
      <c r="B446" s="46" t="n">
        <v>3474085.091</v>
      </c>
      <c r="C446" s="46" t="n">
        <v>5718570.383</v>
      </c>
      <c r="D446" s="46" t="n">
        <v>32474021.663</v>
      </c>
      <c r="E446" s="47" t="n">
        <v>5716723.305</v>
      </c>
      <c r="F446" s="48" t="n">
        <f aca="false">($C446-$C$927)*($D446-$D$927)</f>
        <v>47320150.7240604</v>
      </c>
      <c r="G446" s="49" t="n">
        <f aca="false">($B446-$B$927)*($E446-$E$927)</f>
        <v>47318483.5162414</v>
      </c>
      <c r="H446" s="49" t="n">
        <f aca="false">($C446-$C$927)*($E446-$E$927)</f>
        <v>63277374.3787553</v>
      </c>
      <c r="I446" s="49" t="n">
        <f aca="false">($B446-$B$927)*($D446-$D$927)</f>
        <v>35385756.6627207</v>
      </c>
      <c r="J446" s="49" t="n">
        <f aca="false">($B446-$B$927)^2</f>
        <v>35399035.1778591</v>
      </c>
      <c r="K446" s="50" t="n">
        <f aca="false">($C446-$C$927)^2</f>
        <v>63303349.5673628</v>
      </c>
      <c r="L446" s="51" t="n">
        <f aca="false">$D$927+$B$929*($C446-$C$927)+$B$930*($B446-$B$927)-$D446</f>
        <v>0.0262347385287285</v>
      </c>
      <c r="M446" s="52" t="n">
        <f aca="false">$E$927+$B$930*($C446-$C$927)-$B$929*($B446-$B$927)-$E446</f>
        <v>-0.0171657241880894</v>
      </c>
      <c r="N446" s="53" t="e">
        <f aca="false">SQRT(($E$929-$D446)^2+($E$930-$E446)^2)</f>
        <v>#VALUE!</v>
      </c>
      <c r="O446" s="54" t="e">
        <f aca="false">(1/(N446^2))*1000000000</f>
        <v>#VALUE!</v>
      </c>
      <c r="P446" s="54" t="e">
        <f aca="false">L446*O446</f>
        <v>#VALUE!</v>
      </c>
      <c r="Q446" s="55" t="e">
        <f aca="false">M446*O446</f>
        <v>#VALUE!</v>
      </c>
      <c r="R446" s="53" t="e">
        <f aca="false">SQRT(($E$932-$B446)^2+($E$933-$C446)^2)</f>
        <v>#VALUE!</v>
      </c>
      <c r="S446" s="54" t="e">
        <f aca="false">(1/(R446^2))*1000000000</f>
        <v>#VALUE!</v>
      </c>
      <c r="T446" s="54" t="e">
        <f aca="false">S446*L446</f>
        <v>#VALUE!</v>
      </c>
      <c r="U446" s="56" t="e">
        <f aca="false">S446*M446</f>
        <v>#VALUE!</v>
      </c>
    </row>
    <row r="447" customFormat="false" ht="12.75" hidden="false" customHeight="false" outlineLevel="0" collapsed="false">
      <c r="A447" s="45" t="n">
        <v>4317008802</v>
      </c>
      <c r="B447" s="46" t="n">
        <v>3475091.103</v>
      </c>
      <c r="C447" s="46" t="n">
        <v>5719498.797</v>
      </c>
      <c r="D447" s="46" t="n">
        <v>32475027.292</v>
      </c>
      <c r="E447" s="47" t="n">
        <v>5717651.33</v>
      </c>
      <c r="F447" s="48" t="n">
        <f aca="false">($C447-$C$927)*($D447-$D$927)</f>
        <v>34730943.3679063</v>
      </c>
      <c r="G447" s="49" t="n">
        <f aca="false">($B447-$B$927)*($E447-$E$927)</f>
        <v>34729719.8782245</v>
      </c>
      <c r="H447" s="49" t="n">
        <f aca="false">($C447-$C$927)*($E447-$E$927)</f>
        <v>49371536.5222187</v>
      </c>
      <c r="I447" s="49" t="n">
        <f aca="false">($B447-$B$927)*($D447-$D$927)</f>
        <v>24430998.4910241</v>
      </c>
      <c r="J447" s="49" t="n">
        <f aca="false">($B447-$B$927)^2</f>
        <v>24440138.3603114</v>
      </c>
      <c r="K447" s="50" t="n">
        <f aca="false">($C447-$C$927)^2</f>
        <v>49391746.8397944</v>
      </c>
      <c r="L447" s="51" t="n">
        <f aca="false">$D$927+$B$929*($C447-$C$927)+$B$930*($B447-$B$927)-$D447</f>
        <v>0.0217053145170212</v>
      </c>
      <c r="M447" s="52" t="n">
        <f aca="false">$E$927+$B$930*($C447-$C$927)-$B$929*($B447-$B$927)-$E447</f>
        <v>-0.0114016784355044</v>
      </c>
      <c r="N447" s="53" t="e">
        <f aca="false">SQRT(($E$929-$D447)^2+($E$930-$E447)^2)</f>
        <v>#VALUE!</v>
      </c>
      <c r="O447" s="54" t="e">
        <f aca="false">(1/(N447^2))*1000000000</f>
        <v>#VALUE!</v>
      </c>
      <c r="P447" s="54" t="e">
        <f aca="false">L447*O447</f>
        <v>#VALUE!</v>
      </c>
      <c r="Q447" s="55" t="e">
        <f aca="false">M447*O447</f>
        <v>#VALUE!</v>
      </c>
      <c r="R447" s="53" t="e">
        <f aca="false">SQRT(($E$932-$B447)^2+($E$933-$C447)^2)</f>
        <v>#VALUE!</v>
      </c>
      <c r="S447" s="54" t="e">
        <f aca="false">(1/(R447^2))*1000000000</f>
        <v>#VALUE!</v>
      </c>
      <c r="T447" s="54" t="e">
        <f aca="false">S447*L447</f>
        <v>#VALUE!</v>
      </c>
      <c r="U447" s="56" t="e">
        <f aca="false">S447*M447</f>
        <v>#VALUE!</v>
      </c>
    </row>
    <row r="448" customFormat="false" ht="12.75" hidden="false" customHeight="false" outlineLevel="0" collapsed="false">
      <c r="A448" s="45" t="n">
        <v>4317008901</v>
      </c>
      <c r="B448" s="46" t="n">
        <v>3476082.836</v>
      </c>
      <c r="C448" s="46" t="n">
        <v>5720122.068</v>
      </c>
      <c r="D448" s="46" t="n">
        <v>32476018.644</v>
      </c>
      <c r="E448" s="47" t="n">
        <v>5718274.339</v>
      </c>
      <c r="F448" s="48" t="n">
        <f aca="false">($C448-$C$927)*($D448-$D$927)</f>
        <v>25301565.0452113</v>
      </c>
      <c r="G448" s="49" t="n">
        <f aca="false">($B448-$B$927)*($E448-$E$927)</f>
        <v>25300636.439856</v>
      </c>
      <c r="H448" s="49" t="n">
        <f aca="false">($C448-$C$927)*($E448-$E$927)</f>
        <v>41002868.4354906</v>
      </c>
      <c r="I448" s="49" t="n">
        <f aca="false">($B448-$B$927)*($D448-$D$927)</f>
        <v>15612217.4616977</v>
      </c>
      <c r="J448" s="49" t="n">
        <f aca="false">($B448-$B$927)^2</f>
        <v>15618018.1243076</v>
      </c>
      <c r="K448" s="50" t="n">
        <f aca="false">($C448-$C$927)^2</f>
        <v>41019608.3832151</v>
      </c>
      <c r="L448" s="51" t="n">
        <f aca="false">$D$927+$B$929*($C448-$C$927)+$B$930*($B448-$B$927)-$D448</f>
        <v>0.0166642405092716</v>
      </c>
      <c r="M448" s="52" t="n">
        <f aca="false">$E$927+$B$930*($C448-$C$927)-$B$929*($B448-$B$927)-$E448</f>
        <v>-0.0110264448449016</v>
      </c>
      <c r="N448" s="53" t="e">
        <f aca="false">SQRT(($E$929-$D448)^2+($E$930-$E448)^2)</f>
        <v>#VALUE!</v>
      </c>
      <c r="O448" s="54" t="e">
        <f aca="false">(1/(N448^2))*1000000000</f>
        <v>#VALUE!</v>
      </c>
      <c r="P448" s="54" t="e">
        <f aca="false">L448*O448</f>
        <v>#VALUE!</v>
      </c>
      <c r="Q448" s="55" t="e">
        <f aca="false">M448*O448</f>
        <v>#VALUE!</v>
      </c>
      <c r="R448" s="53" t="e">
        <f aca="false">SQRT(($E$932-$B448)^2+($E$933-$C448)^2)</f>
        <v>#VALUE!</v>
      </c>
      <c r="S448" s="54" t="e">
        <f aca="false">(1/(R448^2))*1000000000</f>
        <v>#VALUE!</v>
      </c>
      <c r="T448" s="54" t="e">
        <f aca="false">S448*L448</f>
        <v>#VALUE!</v>
      </c>
      <c r="U448" s="56" t="e">
        <f aca="false">S448*M448</f>
        <v>#VALUE!</v>
      </c>
    </row>
    <row r="449" customFormat="false" ht="12.75" hidden="false" customHeight="false" outlineLevel="0" collapsed="false">
      <c r="A449" s="45" t="n">
        <v>4317009002</v>
      </c>
      <c r="B449" s="46" t="n">
        <v>3475283.135</v>
      </c>
      <c r="C449" s="46" t="n">
        <v>5720801.313</v>
      </c>
      <c r="D449" s="46" t="n">
        <v>32475219.269</v>
      </c>
      <c r="E449" s="47" t="n">
        <v>5718953.326</v>
      </c>
      <c r="F449" s="48" t="n">
        <f aca="false">($C449-$C$927)*($D449-$D$927)</f>
        <v>27194960.1513874</v>
      </c>
      <c r="G449" s="49" t="n">
        <f aca="false">($B449-$B$927)*($E449-$E$927)</f>
        <v>27194036.7775759</v>
      </c>
      <c r="H449" s="49" t="n">
        <f aca="false">($C449-$C$927)*($E449-$E$927)</f>
        <v>32766834.6558468</v>
      </c>
      <c r="I449" s="49" t="n">
        <f aca="false">($B449-$B$927)*($D449-$D$927)</f>
        <v>22569795.169079</v>
      </c>
      <c r="J449" s="49" t="n">
        <f aca="false">($B449-$B$927)^2</f>
        <v>22578318.6695026</v>
      </c>
      <c r="K449" s="50" t="n">
        <f aca="false">($C449-$C$927)^2</f>
        <v>32780322.0944357</v>
      </c>
      <c r="L449" s="51" t="n">
        <f aca="false">$D$927+$B$929*($C449-$C$927)+$B$930*($B449-$B$927)-$D449</f>
        <v>0.0181955397129059</v>
      </c>
      <c r="M449" s="52" t="n">
        <f aca="false">$E$927+$B$930*($C449-$C$927)-$B$929*($B449-$B$927)-$E449</f>
        <v>-0.0123055512085557</v>
      </c>
      <c r="N449" s="53" t="e">
        <f aca="false">SQRT(($E$929-$D449)^2+($E$930-$E449)^2)</f>
        <v>#VALUE!</v>
      </c>
      <c r="O449" s="54" t="e">
        <f aca="false">(1/(N449^2))*1000000000</f>
        <v>#VALUE!</v>
      </c>
      <c r="P449" s="54" t="e">
        <f aca="false">L449*O449</f>
        <v>#VALUE!</v>
      </c>
      <c r="Q449" s="55" t="e">
        <f aca="false">M449*O449</f>
        <v>#VALUE!</v>
      </c>
      <c r="R449" s="53" t="e">
        <f aca="false">SQRT(($E$932-$B449)^2+($E$933-$C449)^2)</f>
        <v>#VALUE!</v>
      </c>
      <c r="S449" s="54" t="e">
        <f aca="false">(1/(R449^2))*1000000000</f>
        <v>#VALUE!</v>
      </c>
      <c r="T449" s="54" t="e">
        <f aca="false">S449*L449</f>
        <v>#VALUE!</v>
      </c>
      <c r="U449" s="56" t="e">
        <f aca="false">S449*M449</f>
        <v>#VALUE!</v>
      </c>
    </row>
    <row r="450" customFormat="false" ht="12.75" hidden="false" customHeight="false" outlineLevel="0" collapsed="false">
      <c r="A450" s="45" t="n">
        <v>4317009101</v>
      </c>
      <c r="B450" s="46" t="n">
        <v>3473311.4</v>
      </c>
      <c r="C450" s="46" t="n">
        <v>5721657.733</v>
      </c>
      <c r="D450" s="46" t="n">
        <v>32473248.33</v>
      </c>
      <c r="E450" s="47" t="n">
        <v>5719809.434</v>
      </c>
      <c r="F450" s="48" t="n">
        <f aca="false">($C450-$C$927)*($D450-$D$927)</f>
        <v>32723558.295489</v>
      </c>
      <c r="G450" s="49" t="n">
        <f aca="false">($B450-$B$927)*($E450-$E$927)</f>
        <v>32722427.2518524</v>
      </c>
      <c r="H450" s="49" t="n">
        <f aca="false">($C450-$C$927)*($E450-$E$927)</f>
        <v>23697114.8518758</v>
      </c>
      <c r="I450" s="49" t="n">
        <f aca="false">($B450-$B$927)*($D450-$D$927)</f>
        <v>45186693.0822226</v>
      </c>
      <c r="J450" s="49" t="n">
        <f aca="false">($B450-$B$927)^2</f>
        <v>45204105.2922155</v>
      </c>
      <c r="K450" s="50" t="n">
        <f aca="false">($C450-$C$927)^2</f>
        <v>23707065.6834995</v>
      </c>
      <c r="L450" s="51" t="n">
        <f aca="false">$D$927+$B$929*($C450-$C$927)+$B$930*($B450-$B$927)-$D450</f>
        <v>0.0185083746910095</v>
      </c>
      <c r="M450" s="52" t="n">
        <f aca="false">$E$927+$B$930*($C450-$C$927)-$B$929*($B450-$B$927)-$E450</f>
        <v>-0.0139759508892894</v>
      </c>
      <c r="N450" s="53" t="e">
        <f aca="false">SQRT(($E$929-$D450)^2+($E$930-$E450)^2)</f>
        <v>#VALUE!</v>
      </c>
      <c r="O450" s="54" t="e">
        <f aca="false">(1/(N450^2))*1000000000</f>
        <v>#VALUE!</v>
      </c>
      <c r="P450" s="54" t="e">
        <f aca="false">L450*O450</f>
        <v>#VALUE!</v>
      </c>
      <c r="Q450" s="55" t="e">
        <f aca="false">M450*O450</f>
        <v>#VALUE!</v>
      </c>
      <c r="R450" s="53" t="e">
        <f aca="false">SQRT(($E$932-$B450)^2+($E$933-$C450)^2)</f>
        <v>#VALUE!</v>
      </c>
      <c r="S450" s="54" t="e">
        <f aca="false">(1/(R450^2))*1000000000</f>
        <v>#VALUE!</v>
      </c>
      <c r="T450" s="54" t="e">
        <f aca="false">S450*L450</f>
        <v>#VALUE!</v>
      </c>
      <c r="U450" s="56" t="e">
        <f aca="false">S450*M450</f>
        <v>#VALUE!</v>
      </c>
    </row>
    <row r="451" customFormat="false" ht="12.75" hidden="false" customHeight="false" outlineLevel="0" collapsed="false">
      <c r="A451" s="45" t="n">
        <v>4317009201</v>
      </c>
      <c r="B451" s="46" t="n">
        <v>3471407.984</v>
      </c>
      <c r="C451" s="46" t="n">
        <v>5721621.11</v>
      </c>
      <c r="D451" s="46" t="n">
        <v>32471345.666</v>
      </c>
      <c r="E451" s="47" t="n">
        <v>5719772.858</v>
      </c>
      <c r="F451" s="48" t="n">
        <f aca="false">($C451-$C$927)*($D451-$D$927)</f>
        <v>42303428.1777184</v>
      </c>
      <c r="G451" s="49" t="n">
        <f aca="false">($B451-$B$927)*($E451-$E$927)</f>
        <v>42301785.4997424</v>
      </c>
      <c r="H451" s="49" t="n">
        <f aca="false">($C451-$C$927)*($E451-$E$927)</f>
        <v>24054784.742245</v>
      </c>
      <c r="I451" s="49" t="n">
        <f aca="false">($B451-$B$927)*($D451-$D$927)</f>
        <v>74393122.3601793</v>
      </c>
      <c r="J451" s="49" t="n">
        <f aca="false">($B451-$B$927)^2</f>
        <v>74421951.3880499</v>
      </c>
      <c r="K451" s="50" t="n">
        <f aca="false">($C451-$C$927)^2</f>
        <v>24065040.9846856</v>
      </c>
      <c r="L451" s="51" t="n">
        <f aca="false">$D$927+$B$929*($C451-$C$927)+$B$930*($B451-$B$927)-$D451</f>
        <v>0.0233654156327248</v>
      </c>
      <c r="M451" s="52" t="n">
        <f aca="false">$E$927+$B$930*($C451-$C$927)-$B$929*($B451-$B$927)-$E451</f>
        <v>-0.0202475478872657</v>
      </c>
      <c r="N451" s="53" t="e">
        <f aca="false">SQRT(($E$929-$D451)^2+($E$930-$E451)^2)</f>
        <v>#VALUE!</v>
      </c>
      <c r="O451" s="54" t="e">
        <f aca="false">(1/(N451^2))*1000000000</f>
        <v>#VALUE!</v>
      </c>
      <c r="P451" s="54" t="e">
        <f aca="false">L451*O451</f>
        <v>#VALUE!</v>
      </c>
      <c r="Q451" s="55" t="e">
        <f aca="false">M451*O451</f>
        <v>#VALUE!</v>
      </c>
      <c r="R451" s="53" t="e">
        <f aca="false">SQRT(($E$932-$B451)^2+($E$933-$C451)^2)</f>
        <v>#VALUE!</v>
      </c>
      <c r="S451" s="54" t="e">
        <f aca="false">(1/(R451^2))*1000000000</f>
        <v>#VALUE!</v>
      </c>
      <c r="T451" s="54" t="e">
        <f aca="false">S451*L451</f>
        <v>#VALUE!</v>
      </c>
      <c r="U451" s="56" t="e">
        <f aca="false">S451*M451</f>
        <v>#VALUE!</v>
      </c>
    </row>
    <row r="452" customFormat="false" ht="12.75" hidden="false" customHeight="false" outlineLevel="0" collapsed="false">
      <c r="A452" s="45" t="n">
        <v>4317009320</v>
      </c>
      <c r="B452" s="46" t="n">
        <v>3476584.09</v>
      </c>
      <c r="C452" s="46" t="n">
        <v>5728363.53</v>
      </c>
      <c r="D452" s="46" t="n">
        <v>32476519.82</v>
      </c>
      <c r="E452" s="47" t="n">
        <v>5726512.465</v>
      </c>
      <c r="F452" s="48" t="n">
        <f aca="false">($C452-$C$927)*($D452-$D$927)</f>
        <v>-6335734.46184335</v>
      </c>
      <c r="G452" s="49" t="n">
        <f aca="false">($B452-$B$927)*($E452-$E$927)</f>
        <v>-6335794.8483989</v>
      </c>
      <c r="H452" s="49" t="n">
        <f aca="false">($C452-$C$927)*($E452-$E$927)</f>
        <v>3372532.48009065</v>
      </c>
      <c r="I452" s="49" t="n">
        <f aca="false">($B452-$B$927)*($D452-$D$927)</f>
        <v>11902602.5697732</v>
      </c>
      <c r="J452" s="49" t="n">
        <f aca="false">($B452-$B$927)^2</f>
        <v>11907398.3401853</v>
      </c>
      <c r="K452" s="50" t="n">
        <f aca="false">($C452-$C$927)^2</f>
        <v>3373859.17684077</v>
      </c>
      <c r="L452" s="51" t="n">
        <f aca="false">$D$927+$B$929*($C452-$C$927)+$B$930*($B452-$B$927)-$D452</f>
        <v>0.00846979394555092</v>
      </c>
      <c r="M452" s="52" t="n">
        <f aca="false">$E$927+$B$930*($C452-$C$927)-$B$929*($B452-$B$927)-$E452</f>
        <v>0.0388463279232383</v>
      </c>
      <c r="N452" s="53" t="e">
        <f aca="false">SQRT(($E$929-$D452)^2+($E$930-$E452)^2)</f>
        <v>#VALUE!</v>
      </c>
      <c r="O452" s="54" t="e">
        <f aca="false">(1/(N452^2))*1000000000</f>
        <v>#VALUE!</v>
      </c>
      <c r="P452" s="54" t="e">
        <f aca="false">L452*O452</f>
        <v>#VALUE!</v>
      </c>
      <c r="Q452" s="55" t="e">
        <f aca="false">M452*O452</f>
        <v>#VALUE!</v>
      </c>
      <c r="R452" s="53" t="e">
        <f aca="false">SQRT(($E$932-$B452)^2+($E$933-$C452)^2)</f>
        <v>#VALUE!</v>
      </c>
      <c r="S452" s="54" t="e">
        <f aca="false">(1/(R452^2))*1000000000</f>
        <v>#VALUE!</v>
      </c>
      <c r="T452" s="54" t="e">
        <f aca="false">S452*L452</f>
        <v>#VALUE!</v>
      </c>
      <c r="U452" s="56" t="e">
        <f aca="false">S452*M452</f>
        <v>#VALUE!</v>
      </c>
    </row>
    <row r="453" customFormat="false" ht="12.75" hidden="false" customHeight="false" outlineLevel="0" collapsed="false">
      <c r="A453" s="45" t="n">
        <v>4317009402</v>
      </c>
      <c r="B453" s="46" t="n">
        <v>3475932.48</v>
      </c>
      <c r="C453" s="46" t="n">
        <v>5722501.94</v>
      </c>
      <c r="D453" s="46" t="n">
        <v>32475868.384</v>
      </c>
      <c r="E453" s="47" t="n">
        <v>5720653.26</v>
      </c>
      <c r="F453" s="48" t="n">
        <f aca="false">($C453-$C$927)*($D453-$D$927)</f>
        <v>16504654.0615044</v>
      </c>
      <c r="G453" s="49" t="n">
        <f aca="false">($B453-$B$927)*($E453-$E$927)</f>
        <v>16504126.9955437</v>
      </c>
      <c r="H453" s="49" t="n">
        <f aca="false">($C453-$C$927)*($E453-$E$927)</f>
        <v>16192187.8325878</v>
      </c>
      <c r="I453" s="49" t="n">
        <f aca="false">($B453-$B$927)*($D453-$D$927)</f>
        <v>16822612.8219913</v>
      </c>
      <c r="J453" s="49" t="n">
        <f aca="false">($B453-$B$927)^2</f>
        <v>16829027.998698</v>
      </c>
      <c r="K453" s="50" t="n">
        <f aca="false">($C453-$C$927)^2</f>
        <v>16198879.902724</v>
      </c>
      <c r="L453" s="51" t="n">
        <f aca="false">$D$927+$B$929*($C453-$C$927)+$B$930*($B453-$B$927)-$D453</f>
        <v>0.0131938122212887</v>
      </c>
      <c r="M453" s="52" t="n">
        <f aca="false">$E$927+$B$930*($C453-$C$927)-$B$929*($B453-$B$927)-$E453</f>
        <v>-0.00490020681172609</v>
      </c>
      <c r="N453" s="53" t="e">
        <f aca="false">SQRT(($E$929-$D453)^2+($E$930-$E453)^2)</f>
        <v>#VALUE!</v>
      </c>
      <c r="O453" s="54" t="e">
        <f aca="false">(1/(N453^2))*1000000000</f>
        <v>#VALUE!</v>
      </c>
      <c r="P453" s="54" t="e">
        <f aca="false">L453*O453</f>
        <v>#VALUE!</v>
      </c>
      <c r="Q453" s="55" t="e">
        <f aca="false">M453*O453</f>
        <v>#VALUE!</v>
      </c>
      <c r="R453" s="53" t="e">
        <f aca="false">SQRT(($E$932-$B453)^2+($E$933-$C453)^2)</f>
        <v>#VALUE!</v>
      </c>
      <c r="S453" s="54" t="e">
        <f aca="false">(1/(R453^2))*1000000000</f>
        <v>#VALUE!</v>
      </c>
      <c r="T453" s="54" t="e">
        <f aca="false">S453*L453</f>
        <v>#VALUE!</v>
      </c>
      <c r="U453" s="56" t="e">
        <f aca="false">S453*M453</f>
        <v>#VALUE!</v>
      </c>
    </row>
    <row r="454" customFormat="false" ht="12.75" hidden="false" customHeight="false" outlineLevel="0" collapsed="false">
      <c r="A454" s="45" t="n">
        <v>4317009501</v>
      </c>
      <c r="B454" s="46" t="n">
        <v>3471193.645</v>
      </c>
      <c r="C454" s="46" t="n">
        <v>5718950.682</v>
      </c>
      <c r="D454" s="46" t="n">
        <v>32471131.372</v>
      </c>
      <c r="E454" s="47" t="n">
        <v>5717103.506</v>
      </c>
      <c r="F454" s="48" t="n">
        <f aca="false">($C454-$C$927)*($D454-$D$927)</f>
        <v>66955294.8839789</v>
      </c>
      <c r="G454" s="49" t="n">
        <f aca="false">($B454-$B$927)*($E454-$E$927)</f>
        <v>66952955.9394363</v>
      </c>
      <c r="H454" s="49" t="n">
        <f aca="false">($C454-$C$927)*($E454-$E$927)</f>
        <v>57372409.2758173</v>
      </c>
      <c r="I454" s="49" t="n">
        <f aca="false">($B454-$B$927)*($D454-$D$927)</f>
        <v>78136075.5956356</v>
      </c>
      <c r="J454" s="49" t="n">
        <f aca="false">($B454-$B$927)^2</f>
        <v>78166018.7519255</v>
      </c>
      <c r="K454" s="50" t="n">
        <f aca="false">($C454-$C$927)^2</f>
        <v>57396400.4442848</v>
      </c>
      <c r="L454" s="51" t="n">
        <f aca="false">$D$927+$B$929*($C454-$C$927)+$B$930*($B454-$B$927)-$D454</f>
        <v>0.0269535258412361</v>
      </c>
      <c r="M454" s="52" t="n">
        <f aca="false">$E$927+$B$930*($C454-$C$927)-$B$929*($B454-$B$927)-$E454</f>
        <v>-0.0307513643056154</v>
      </c>
      <c r="N454" s="53" t="e">
        <f aca="false">SQRT(($E$929-$D454)^2+($E$930-$E454)^2)</f>
        <v>#VALUE!</v>
      </c>
      <c r="O454" s="54" t="e">
        <f aca="false">(1/(N454^2))*1000000000</f>
        <v>#VALUE!</v>
      </c>
      <c r="P454" s="54" t="e">
        <f aca="false">L454*O454</f>
        <v>#VALUE!</v>
      </c>
      <c r="Q454" s="55" t="e">
        <f aca="false">M454*O454</f>
        <v>#VALUE!</v>
      </c>
      <c r="R454" s="53" t="e">
        <f aca="false">SQRT(($E$932-$B454)^2+($E$933-$C454)^2)</f>
        <v>#VALUE!</v>
      </c>
      <c r="S454" s="54" t="e">
        <f aca="false">(1/(R454^2))*1000000000</f>
        <v>#VALUE!</v>
      </c>
      <c r="T454" s="54" t="e">
        <f aca="false">S454*L454</f>
        <v>#VALUE!</v>
      </c>
      <c r="U454" s="56" t="e">
        <f aca="false">S454*M454</f>
        <v>#VALUE!</v>
      </c>
    </row>
    <row r="455" customFormat="false" ht="12.75" hidden="false" customHeight="false" outlineLevel="0" collapsed="false">
      <c r="A455" s="45" t="n">
        <v>4317009601</v>
      </c>
      <c r="B455" s="46" t="n">
        <v>3472934.469</v>
      </c>
      <c r="C455" s="46" t="n">
        <v>5718953.659</v>
      </c>
      <c r="D455" s="46" t="n">
        <v>32472871.505</v>
      </c>
      <c r="E455" s="47" t="n">
        <v>5717106.447</v>
      </c>
      <c r="F455" s="48" t="n">
        <f aca="false">($C455-$C$927)*($D455-$D$927)</f>
        <v>53750845.9023136</v>
      </c>
      <c r="G455" s="49" t="n">
        <f aca="false">($B455-$B$927)*($E455-$E$927)</f>
        <v>53749032.194463</v>
      </c>
      <c r="H455" s="49" t="n">
        <f aca="false">($C455-$C$927)*($E455-$E$927)</f>
        <v>57327592.446598</v>
      </c>
      <c r="I455" s="49" t="n">
        <f aca="false">($B455-$B$927)*($D455-$D$927)</f>
        <v>50395556.8965206</v>
      </c>
      <c r="J455" s="49" t="n">
        <f aca="false">($B455-$B$927)^2</f>
        <v>50414697.9146368</v>
      </c>
      <c r="K455" s="50" t="n">
        <f aca="false">($C455-$C$927)^2</f>
        <v>57351301.5574389</v>
      </c>
      <c r="L455" s="51" t="n">
        <f aca="false">$D$927+$B$929*($C455-$C$927)+$B$930*($B455-$B$927)-$D455</f>
        <v>0.0253287255764008</v>
      </c>
      <c r="M455" s="52" t="n">
        <f aca="false">$E$927+$B$930*($C455-$C$927)-$B$929*($B455-$B$927)-$E455</f>
        <v>-0.0198578797280788</v>
      </c>
      <c r="N455" s="53" t="e">
        <f aca="false">SQRT(($E$929-$D455)^2+($E$930-$E455)^2)</f>
        <v>#VALUE!</v>
      </c>
      <c r="O455" s="54" t="e">
        <f aca="false">(1/(N455^2))*1000000000</f>
        <v>#VALUE!</v>
      </c>
      <c r="P455" s="54" t="e">
        <f aca="false">L455*O455</f>
        <v>#VALUE!</v>
      </c>
      <c r="Q455" s="55" t="e">
        <f aca="false">M455*O455</f>
        <v>#VALUE!</v>
      </c>
      <c r="R455" s="53" t="e">
        <f aca="false">SQRT(($E$932-$B455)^2+($E$933-$C455)^2)</f>
        <v>#VALUE!</v>
      </c>
      <c r="S455" s="54" t="e">
        <f aca="false">(1/(R455^2))*1000000000</f>
        <v>#VALUE!</v>
      </c>
      <c r="T455" s="54" t="e">
        <f aca="false">S455*L455</f>
        <v>#VALUE!</v>
      </c>
      <c r="U455" s="56" t="e">
        <f aca="false">S455*M455</f>
        <v>#VALUE!</v>
      </c>
    </row>
    <row r="456" customFormat="false" ht="12.75" hidden="false" customHeight="false" outlineLevel="0" collapsed="false">
      <c r="A456" s="45" t="n">
        <v>4317009700</v>
      </c>
      <c r="B456" s="46" t="n">
        <v>3468370.928</v>
      </c>
      <c r="C456" s="46" t="n">
        <v>5719180.903</v>
      </c>
      <c r="D456" s="46" t="n">
        <v>32468309.771</v>
      </c>
      <c r="E456" s="47" t="n">
        <v>5717333.684</v>
      </c>
      <c r="F456" s="48" t="n">
        <f aca="false">($C456-$C$927)*($D456-$D$927)</f>
        <v>85647628.7439854</v>
      </c>
      <c r="G456" s="49" t="n">
        <f aca="false">($B456-$B$927)*($E456-$E$927)</f>
        <v>85644270.8283725</v>
      </c>
      <c r="H456" s="49" t="n">
        <f aca="false">($C456-$C$927)*($E456-$E$927)</f>
        <v>53938128.3316896</v>
      </c>
      <c r="I456" s="49" t="n">
        <f aca="false">($B456-$B$927)*($D456-$D$927)</f>
        <v>135993386.104356</v>
      </c>
      <c r="J456" s="49" t="n">
        <f aca="false">($B456-$B$927)^2</f>
        <v>136045906.098193</v>
      </c>
      <c r="K456" s="50" t="n">
        <f aca="false">($C456-$C$927)^2</f>
        <v>53961074.5854413</v>
      </c>
      <c r="L456" s="51" t="n">
        <f aca="false">$D$927+$B$929*($C456-$C$927)+$B$930*($B456-$B$927)-$D456</f>
        <v>0.037263035774231</v>
      </c>
      <c r="M456" s="52" t="n">
        <f aca="false">$E$927+$B$930*($C456-$C$927)-$B$929*($B456-$B$927)-$E456</f>
        <v>-0.0405661286786199</v>
      </c>
      <c r="N456" s="53" t="e">
        <f aca="false">SQRT(($E$929-$D456)^2+($E$930-$E456)^2)</f>
        <v>#VALUE!</v>
      </c>
      <c r="O456" s="54" t="e">
        <f aca="false">(1/(N456^2))*1000000000</f>
        <v>#VALUE!</v>
      </c>
      <c r="P456" s="54" t="e">
        <f aca="false">L456*O456</f>
        <v>#VALUE!</v>
      </c>
      <c r="Q456" s="55" t="e">
        <f aca="false">M456*O456</f>
        <v>#VALUE!</v>
      </c>
      <c r="R456" s="53" t="e">
        <f aca="false">SQRT(($E$932-$B456)^2+($E$933-$C456)^2)</f>
        <v>#VALUE!</v>
      </c>
      <c r="S456" s="54" t="e">
        <f aca="false">(1/(R456^2))*1000000000</f>
        <v>#VALUE!</v>
      </c>
      <c r="T456" s="54" t="e">
        <f aca="false">S456*L456</f>
        <v>#VALUE!</v>
      </c>
      <c r="U456" s="56" t="e">
        <f aca="false">S456*M456</f>
        <v>#VALUE!</v>
      </c>
    </row>
    <row r="457" customFormat="false" ht="12.75" hidden="false" customHeight="false" outlineLevel="0" collapsed="false">
      <c r="A457" s="45" t="n">
        <v>4317009801</v>
      </c>
      <c r="B457" s="46" t="n">
        <v>3466470.09</v>
      </c>
      <c r="C457" s="46" t="n">
        <v>5719325.505</v>
      </c>
      <c r="D457" s="46" t="n">
        <v>32466409.689</v>
      </c>
      <c r="E457" s="47" t="n">
        <v>5717478.258</v>
      </c>
      <c r="F457" s="48" t="n">
        <f aca="false">($C457-$C$927)*($D457-$D$927)</f>
        <v>97644565.764725</v>
      </c>
      <c r="G457" s="49" t="n">
        <f aca="false">($B457-$B$927)*($E457-$E$927)</f>
        <v>97640442.9916879</v>
      </c>
      <c r="H457" s="49" t="n">
        <f aca="false">($C457-$C$927)*($E457-$E$927)</f>
        <v>51835250.8111779</v>
      </c>
      <c r="I457" s="49" t="n">
        <f aca="false">($B457-$B$927)*($D457-$D$927)</f>
        <v>183930018.815358</v>
      </c>
      <c r="J457" s="49" t="n">
        <f aca="false">($B457-$B$927)^2</f>
        <v>184001352.808762</v>
      </c>
      <c r="K457" s="50" t="n">
        <f aca="false">($C457-$C$927)^2</f>
        <v>51857543.7352859</v>
      </c>
      <c r="L457" s="51" t="n">
        <f aca="false">$D$927+$B$929*($C457-$C$927)+$B$930*($B457-$B$927)-$D457</f>
        <v>0.0395846590399742</v>
      </c>
      <c r="M457" s="52" t="n">
        <f aca="false">$E$927+$B$930*($C457-$C$927)-$B$929*($B457-$B$927)-$E457</f>
        <v>-0.0439817318692803</v>
      </c>
      <c r="N457" s="53" t="e">
        <f aca="false">SQRT(($E$929-$D457)^2+($E$930-$E457)^2)</f>
        <v>#VALUE!</v>
      </c>
      <c r="O457" s="54" t="e">
        <f aca="false">(1/(N457^2))*1000000000</f>
        <v>#VALUE!</v>
      </c>
      <c r="P457" s="54" t="e">
        <f aca="false">L457*O457</f>
        <v>#VALUE!</v>
      </c>
      <c r="Q457" s="55" t="e">
        <f aca="false">M457*O457</f>
        <v>#VALUE!</v>
      </c>
      <c r="R457" s="53" t="e">
        <f aca="false">SQRT(($E$932-$B457)^2+($E$933-$C457)^2)</f>
        <v>#VALUE!</v>
      </c>
      <c r="S457" s="54" t="e">
        <f aca="false">(1/(R457^2))*1000000000</f>
        <v>#VALUE!</v>
      </c>
      <c r="T457" s="54" t="e">
        <f aca="false">S457*L457</f>
        <v>#VALUE!</v>
      </c>
      <c r="U457" s="56" t="e">
        <f aca="false">S457*M457</f>
        <v>#VALUE!</v>
      </c>
    </row>
    <row r="458" customFormat="false" ht="12.75" hidden="false" customHeight="false" outlineLevel="0" collapsed="false">
      <c r="A458" s="45" t="n">
        <v>4317009901</v>
      </c>
      <c r="B458" s="46" t="n">
        <v>3472988.223</v>
      </c>
      <c r="C458" s="46" t="n">
        <v>5719985.599</v>
      </c>
      <c r="D458" s="46" t="n">
        <v>32472925.255</v>
      </c>
      <c r="E458" s="47" t="n">
        <v>5718137.973</v>
      </c>
      <c r="F458" s="48" t="n">
        <f aca="false">($C458-$C$927)*($D458-$D$927)</f>
        <v>46074926.9738586</v>
      </c>
      <c r="G458" s="49" t="n">
        <f aca="false">($B458-$B$927)*($E458-$E$927)</f>
        <v>46073390.776766</v>
      </c>
      <c r="H458" s="49" t="n">
        <f aca="false">($C458-$C$927)*($E458-$E$927)</f>
        <v>42768535.5807103</v>
      </c>
      <c r="I458" s="49" t="n">
        <f aca="false">($B458-$B$927)*($D458-$D$927)</f>
        <v>49635277.1179521</v>
      </c>
      <c r="J458" s="49" t="n">
        <f aca="false">($B458-$B$927)^2</f>
        <v>49654245.0401332</v>
      </c>
      <c r="K458" s="50" t="n">
        <f aca="false">($C458-$C$927)^2</f>
        <v>42786305.9553939</v>
      </c>
      <c r="L458" s="51" t="n">
        <f aca="false">$D$927+$B$929*($C458-$C$927)+$B$930*($B458-$B$927)-$D458</f>
        <v>0.0221209302544594</v>
      </c>
      <c r="M458" s="52" t="n">
        <f aca="false">$E$927+$B$930*($C458-$C$927)-$B$929*($B458-$B$927)-$E458</f>
        <v>-0.0172006459906697</v>
      </c>
      <c r="N458" s="53" t="e">
        <f aca="false">SQRT(($E$929-$D458)^2+($E$930-$E458)^2)</f>
        <v>#VALUE!</v>
      </c>
      <c r="O458" s="54" t="e">
        <f aca="false">(1/(N458^2))*1000000000</f>
        <v>#VALUE!</v>
      </c>
      <c r="P458" s="54" t="e">
        <f aca="false">L458*O458</f>
        <v>#VALUE!</v>
      </c>
      <c r="Q458" s="55" t="e">
        <f aca="false">M458*O458</f>
        <v>#VALUE!</v>
      </c>
      <c r="R458" s="53" t="e">
        <f aca="false">SQRT(($E$932-$B458)^2+($E$933-$C458)^2)</f>
        <v>#VALUE!</v>
      </c>
      <c r="S458" s="54" t="e">
        <f aca="false">(1/(R458^2))*1000000000</f>
        <v>#VALUE!</v>
      </c>
      <c r="T458" s="54" t="e">
        <f aca="false">S458*L458</f>
        <v>#VALUE!</v>
      </c>
      <c r="U458" s="56" t="e">
        <f aca="false">S458*M458</f>
        <v>#VALUE!</v>
      </c>
    </row>
    <row r="459" customFormat="false" ht="12.75" hidden="false" customHeight="false" outlineLevel="0" collapsed="false">
      <c r="A459" s="45" t="n">
        <v>4317010001</v>
      </c>
      <c r="B459" s="46" t="n">
        <v>3467524.209</v>
      </c>
      <c r="C459" s="46" t="n">
        <v>5719983.032</v>
      </c>
      <c r="D459" s="46" t="n">
        <v>32467463.4</v>
      </c>
      <c r="E459" s="47" t="n">
        <v>5718135.505</v>
      </c>
      <c r="F459" s="48" t="n">
        <f aca="false">($C459-$C$927)*($D459-$D$927)</f>
        <v>81833701.1908916</v>
      </c>
      <c r="G459" s="49" t="n">
        <f aca="false">($B459-$B$927)*($E459-$E$927)</f>
        <v>81830217.0119728</v>
      </c>
      <c r="H459" s="49" t="n">
        <f aca="false">($C459-$C$927)*($E459-$E$927)</f>
        <v>42801469.5026711</v>
      </c>
      <c r="I459" s="49" t="n">
        <f aca="false">($B459-$B$927)*($D459-$D$927)</f>
        <v>156454196.67018</v>
      </c>
      <c r="J459" s="49" t="n">
        <f aca="false">($B459-$B$927)^2</f>
        <v>156514882.949495</v>
      </c>
      <c r="K459" s="50" t="n">
        <f aca="false">($C459-$C$927)^2</f>
        <v>42819894.6765964</v>
      </c>
      <c r="L459" s="51" t="n">
        <f aca="false">$D$927+$B$929*($C459-$C$927)+$B$930*($B459-$B$927)-$D459</f>
        <v>0.0371912233531475</v>
      </c>
      <c r="M459" s="52" t="n">
        <f aca="false">$E$927+$B$930*($C459-$C$927)-$B$929*($B459-$B$927)-$E459</f>
        <v>-0.0400940915569663</v>
      </c>
      <c r="N459" s="53" t="e">
        <f aca="false">SQRT(($E$929-$D459)^2+($E$930-$E459)^2)</f>
        <v>#VALUE!</v>
      </c>
      <c r="O459" s="54" t="e">
        <f aca="false">(1/(N459^2))*1000000000</f>
        <v>#VALUE!</v>
      </c>
      <c r="P459" s="54" t="e">
        <f aca="false">L459*O459</f>
        <v>#VALUE!</v>
      </c>
      <c r="Q459" s="55" t="e">
        <f aca="false">M459*O459</f>
        <v>#VALUE!</v>
      </c>
      <c r="R459" s="53" t="e">
        <f aca="false">SQRT(($E$932-$B459)^2+($E$933-$C459)^2)</f>
        <v>#VALUE!</v>
      </c>
      <c r="S459" s="54" t="e">
        <f aca="false">(1/(R459^2))*1000000000</f>
        <v>#VALUE!</v>
      </c>
      <c r="T459" s="54" t="e">
        <f aca="false">S459*L459</f>
        <v>#VALUE!</v>
      </c>
      <c r="U459" s="56" t="e">
        <f aca="false">S459*M459</f>
        <v>#VALUE!</v>
      </c>
    </row>
    <row r="460" customFormat="false" ht="12.75" hidden="false" customHeight="false" outlineLevel="0" collapsed="false">
      <c r="A460" s="45" t="n">
        <v>4317010102</v>
      </c>
      <c r="B460" s="46" t="n">
        <v>3469690.989</v>
      </c>
      <c r="C460" s="46" t="n">
        <v>5720107.259</v>
      </c>
      <c r="D460" s="46" t="n">
        <v>32469629.325</v>
      </c>
      <c r="E460" s="47" t="n">
        <v>5718259.644</v>
      </c>
      <c r="F460" s="48" t="n">
        <f aca="false">($C460-$C$927)*($D460-$D$927)</f>
        <v>66376072.5999296</v>
      </c>
      <c r="G460" s="49" t="n">
        <f aca="false">($B460-$B$927)*($E460-$E$927)</f>
        <v>66373508.4714824</v>
      </c>
      <c r="H460" s="49" t="n">
        <f aca="false">($C460-$C$927)*($E460-$E$927)</f>
        <v>41192010.2946</v>
      </c>
      <c r="I460" s="49" t="n">
        <f aca="false">($B460-$B$927)*($D460-$D$927)</f>
        <v>106953090.793743</v>
      </c>
      <c r="J460" s="49" t="n">
        <f aca="false">($B460-$B$927)^2</f>
        <v>106994422.514779</v>
      </c>
      <c r="K460" s="50" t="n">
        <f aca="false">($C460-$C$927)^2</f>
        <v>41209520.7677665</v>
      </c>
      <c r="L460" s="51" t="n">
        <f aca="false">$D$927+$B$929*($C460-$C$927)+$B$930*($B460-$B$927)-$D460</f>
        <v>0.0317467115819454</v>
      </c>
      <c r="M460" s="52" t="n">
        <f aca="false">$E$927+$B$930*($C460-$C$927)-$B$929*($B460-$B$927)-$E460</f>
        <v>-0.0312987994402647</v>
      </c>
      <c r="N460" s="53" t="e">
        <f aca="false">SQRT(($E$929-$D460)^2+($E$930-$E460)^2)</f>
        <v>#VALUE!</v>
      </c>
      <c r="O460" s="54" t="e">
        <f aca="false">(1/(N460^2))*1000000000</f>
        <v>#VALUE!</v>
      </c>
      <c r="P460" s="54" t="e">
        <f aca="false">L460*O460</f>
        <v>#VALUE!</v>
      </c>
      <c r="Q460" s="55" t="e">
        <f aca="false">M460*O460</f>
        <v>#VALUE!</v>
      </c>
      <c r="R460" s="53" t="e">
        <f aca="false">SQRT(($E$932-$B460)^2+($E$933-$C460)^2)</f>
        <v>#VALUE!</v>
      </c>
      <c r="S460" s="54" t="e">
        <f aca="false">(1/(R460^2))*1000000000</f>
        <v>#VALUE!</v>
      </c>
      <c r="T460" s="54" t="e">
        <f aca="false">S460*L460</f>
        <v>#VALUE!</v>
      </c>
      <c r="U460" s="56" t="e">
        <f aca="false">S460*M460</f>
        <v>#VALUE!</v>
      </c>
    </row>
    <row r="461" customFormat="false" ht="12.75" hidden="false" customHeight="false" outlineLevel="0" collapsed="false">
      <c r="A461" s="45" t="n">
        <v>4317010201</v>
      </c>
      <c r="B461" s="46" t="n">
        <v>3471732.508</v>
      </c>
      <c r="C461" s="46" t="n">
        <v>5720163.936</v>
      </c>
      <c r="D461" s="46" t="n">
        <v>32471670.038</v>
      </c>
      <c r="E461" s="47" t="n">
        <v>5718316.265</v>
      </c>
      <c r="F461" s="48" t="n">
        <f aca="false">($C461-$C$927)*($D461-$D$927)</f>
        <v>52805420.3234282</v>
      </c>
      <c r="G461" s="49" t="n">
        <f aca="false">($B461-$B$927)*($E461-$E$927)</f>
        <v>52803534.9306881</v>
      </c>
      <c r="H461" s="49" t="n">
        <f aca="false">($C461-$C$927)*($E461-$E$927)</f>
        <v>40468061.5454827</v>
      </c>
      <c r="I461" s="49" t="n">
        <f aca="false">($B461-$B$927)*($D461-$D$927)</f>
        <v>68901567.0652762</v>
      </c>
      <c r="J461" s="49" t="n">
        <f aca="false">($B461-$B$927)^2</f>
        <v>68928049.6529234</v>
      </c>
      <c r="K461" s="50" t="n">
        <f aca="false">($C461-$C$927)^2</f>
        <v>40485061.1038189</v>
      </c>
      <c r="L461" s="51" t="n">
        <f aca="false">$D$927+$B$929*($C461-$C$927)+$B$930*($B461-$B$927)-$D461</f>
        <v>0.0262147076427937</v>
      </c>
      <c r="M461" s="52" t="n">
        <f aca="false">$E$927+$B$930*($C461-$C$927)-$B$929*($B461-$B$927)-$E461</f>
        <v>-0.0259043723344803</v>
      </c>
      <c r="N461" s="53" t="e">
        <f aca="false">SQRT(($E$929-$D461)^2+($E$930-$E461)^2)</f>
        <v>#VALUE!</v>
      </c>
      <c r="O461" s="54" t="e">
        <f aca="false">(1/(N461^2))*1000000000</f>
        <v>#VALUE!</v>
      </c>
      <c r="P461" s="54" t="e">
        <f aca="false">L461*O461</f>
        <v>#VALUE!</v>
      </c>
      <c r="Q461" s="55" t="e">
        <f aca="false">M461*O461</f>
        <v>#VALUE!</v>
      </c>
      <c r="R461" s="53" t="e">
        <f aca="false">SQRT(($E$932-$B461)^2+($E$933-$C461)^2)</f>
        <v>#VALUE!</v>
      </c>
      <c r="S461" s="54" t="e">
        <f aca="false">(1/(R461^2))*1000000000</f>
        <v>#VALUE!</v>
      </c>
      <c r="T461" s="54" t="e">
        <f aca="false">S461*L461</f>
        <v>#VALUE!</v>
      </c>
      <c r="U461" s="56" t="e">
        <f aca="false">S461*M461</f>
        <v>#VALUE!</v>
      </c>
    </row>
    <row r="462" customFormat="false" ht="12.75" hidden="false" customHeight="false" outlineLevel="0" collapsed="false">
      <c r="A462" s="45" t="n">
        <v>4317010400</v>
      </c>
      <c r="B462" s="46" t="n">
        <v>3468646.875</v>
      </c>
      <c r="C462" s="46" t="n">
        <v>5720350.29</v>
      </c>
      <c r="D462" s="46" t="n">
        <v>32468585.628</v>
      </c>
      <c r="E462" s="47" t="n">
        <v>5718502.596</v>
      </c>
      <c r="F462" s="48" t="n">
        <f aca="false">($C462-$C$927)*($D462-$D$927)</f>
        <v>70309501.8251574</v>
      </c>
      <c r="G462" s="49" t="n">
        <f aca="false">($B462-$B$927)*($E462-$E$927)</f>
        <v>70306593.7678708</v>
      </c>
      <c r="H462" s="49" t="n">
        <f aca="false">($C462-$C$927)*($E462-$E$927)</f>
        <v>38131967.6054925</v>
      </c>
      <c r="I462" s="49" t="n">
        <f aca="false">($B462-$B$927)*($D462-$D$927)</f>
        <v>129634579.416004</v>
      </c>
      <c r="J462" s="49" t="n">
        <f aca="false">($B462-$B$927)^2</f>
        <v>129684831.964507</v>
      </c>
      <c r="K462" s="50" t="n">
        <f aca="false">($C462-$C$927)^2</f>
        <v>38148327.2209614</v>
      </c>
      <c r="L462" s="51" t="n">
        <f aca="false">$D$927+$B$929*($C462-$C$927)+$B$930*($B462-$B$927)-$D462</f>
        <v>0.0335344523191452</v>
      </c>
      <c r="M462" s="52" t="n">
        <f aca="false">$E$927+$B$930*($C462-$C$927)-$B$929*($B462-$B$927)-$E462</f>
        <v>-0.0346517339348793</v>
      </c>
      <c r="N462" s="53" t="e">
        <f aca="false">SQRT(($E$929-$D462)^2+($E$930-$E462)^2)</f>
        <v>#VALUE!</v>
      </c>
      <c r="O462" s="54" t="e">
        <f aca="false">(1/(N462^2))*1000000000</f>
        <v>#VALUE!</v>
      </c>
      <c r="P462" s="54" t="e">
        <f aca="false">L462*O462</f>
        <v>#VALUE!</v>
      </c>
      <c r="Q462" s="55" t="e">
        <f aca="false">M462*O462</f>
        <v>#VALUE!</v>
      </c>
      <c r="R462" s="53" t="e">
        <f aca="false">SQRT(($E$932-$B462)^2+($E$933-$C462)^2)</f>
        <v>#VALUE!</v>
      </c>
      <c r="S462" s="54" t="e">
        <f aca="false">(1/(R462^2))*1000000000</f>
        <v>#VALUE!</v>
      </c>
      <c r="T462" s="54" t="e">
        <f aca="false">S462*L462</f>
        <v>#VALUE!</v>
      </c>
      <c r="U462" s="56" t="e">
        <f aca="false">S462*M462</f>
        <v>#VALUE!</v>
      </c>
    </row>
    <row r="463" customFormat="false" ht="12.75" hidden="false" customHeight="false" outlineLevel="0" collapsed="false">
      <c r="A463" s="45" t="n">
        <v>4317010502</v>
      </c>
      <c r="B463" s="46" t="n">
        <v>3470115.281</v>
      </c>
      <c r="C463" s="46" t="n">
        <v>5722162.633</v>
      </c>
      <c r="D463" s="46" t="n">
        <v>32470053.481</v>
      </c>
      <c r="E463" s="47" t="n">
        <v>5720314.182</v>
      </c>
      <c r="F463" s="48" t="n">
        <f aca="false">($C463-$C$927)*($D463-$D$927)</f>
        <v>43272830.5562047</v>
      </c>
      <c r="G463" s="49" t="n">
        <f aca="false">($B463-$B$927)*($E463-$E$927)</f>
        <v>43270910.1293067</v>
      </c>
      <c r="H463" s="49" t="n">
        <f aca="false">($C463-$C$927)*($E463-$E$927)</f>
        <v>19037027.7596643</v>
      </c>
      <c r="I463" s="49" t="n">
        <f aca="false">($B463-$B$927)*($D463-$D$927)</f>
        <v>98358566.5618253</v>
      </c>
      <c r="J463" s="49" t="n">
        <f aca="false">($B463-$B$927)^2</f>
        <v>98396853.8455332</v>
      </c>
      <c r="K463" s="50" t="n">
        <f aca="false">($C463-$C$927)^2</f>
        <v>19045283.3775278</v>
      </c>
      <c r="L463" s="51" t="n">
        <f aca="false">$D$927+$B$929*($C463-$C$927)+$B$930*($B463-$B$927)-$D463</f>
        <v>0.0271673649549484</v>
      </c>
      <c r="M463" s="52" t="n">
        <f aca="false">$E$927+$B$930*($C463-$C$927)-$B$929*($B463-$B$927)-$E463</f>
        <v>-0.018953001126647</v>
      </c>
      <c r="N463" s="53" t="e">
        <f aca="false">SQRT(($E$929-$D463)^2+($E$930-$E463)^2)</f>
        <v>#VALUE!</v>
      </c>
      <c r="O463" s="54" t="e">
        <f aca="false">(1/(N463^2))*1000000000</f>
        <v>#VALUE!</v>
      </c>
      <c r="P463" s="54" t="e">
        <f aca="false">L463*O463</f>
        <v>#VALUE!</v>
      </c>
      <c r="Q463" s="55" t="e">
        <f aca="false">M463*O463</f>
        <v>#VALUE!</v>
      </c>
      <c r="R463" s="53" t="e">
        <f aca="false">SQRT(($E$932-$B463)^2+($E$933-$C463)^2)</f>
        <v>#VALUE!</v>
      </c>
      <c r="S463" s="54" t="e">
        <f aca="false">(1/(R463^2))*1000000000</f>
        <v>#VALUE!</v>
      </c>
      <c r="T463" s="54" t="e">
        <f aca="false">S463*L463</f>
        <v>#VALUE!</v>
      </c>
      <c r="U463" s="56" t="e">
        <f aca="false">S463*M463</f>
        <v>#VALUE!</v>
      </c>
    </row>
    <row r="464" customFormat="false" ht="12.75" hidden="false" customHeight="false" outlineLevel="0" collapsed="false">
      <c r="A464" s="45" t="n">
        <v>4317010700</v>
      </c>
      <c r="B464" s="46" t="n">
        <v>3469644.554</v>
      </c>
      <c r="C464" s="46" t="n">
        <v>5723100.022</v>
      </c>
      <c r="D464" s="46" t="n">
        <v>32469582.954</v>
      </c>
      <c r="E464" s="47" t="n">
        <v>5721251.205</v>
      </c>
      <c r="F464" s="48" t="n">
        <f aca="false">($C464-$C$927)*($D464-$D$927)</f>
        <v>35590356.2864995</v>
      </c>
      <c r="G464" s="49" t="n">
        <f aca="false">($B464-$B$927)*($E464-$E$927)</f>
        <v>35588415.4212041</v>
      </c>
      <c r="H464" s="49" t="n">
        <f aca="false">($C464-$C$927)*($E464-$E$927)</f>
        <v>11737053.0238262</v>
      </c>
      <c r="I464" s="49" t="n">
        <f aca="false">($B464-$B$927)*($D464-$D$927)</f>
        <v>107915026.194515</v>
      </c>
      <c r="J464" s="49" t="n">
        <f aca="false">($B464-$B$927)^2</f>
        <v>107957208.435912</v>
      </c>
      <c r="K464" s="50" t="n">
        <f aca="false">($C464-$C$927)^2</f>
        <v>11742281.1955826</v>
      </c>
      <c r="L464" s="51" t="n">
        <f aca="false">$D$927+$B$929*($C464-$C$927)+$B$930*($B464-$B$927)-$D464</f>
        <v>0.027348805218935</v>
      </c>
      <c r="M464" s="52" t="n">
        <f aca="false">$E$927+$B$930*($C464-$C$927)-$B$929*($B464-$B$927)-$E464</f>
        <v>-0.0194670762866735</v>
      </c>
      <c r="N464" s="53" t="e">
        <f aca="false">SQRT(($E$929-$D464)^2+($E$930-$E464)^2)</f>
        <v>#VALUE!</v>
      </c>
      <c r="O464" s="54" t="e">
        <f aca="false">(1/(N464^2))*1000000000</f>
        <v>#VALUE!</v>
      </c>
      <c r="P464" s="54" t="e">
        <f aca="false">L464*O464</f>
        <v>#VALUE!</v>
      </c>
      <c r="Q464" s="55" t="e">
        <f aca="false">M464*O464</f>
        <v>#VALUE!</v>
      </c>
      <c r="R464" s="53" t="e">
        <f aca="false">SQRT(($E$932-$B464)^2+($E$933-$C464)^2)</f>
        <v>#VALUE!</v>
      </c>
      <c r="S464" s="54" t="e">
        <f aca="false">(1/(R464^2))*1000000000</f>
        <v>#VALUE!</v>
      </c>
      <c r="T464" s="54" t="e">
        <f aca="false">S464*L464</f>
        <v>#VALUE!</v>
      </c>
      <c r="U464" s="56" t="e">
        <f aca="false">S464*M464</f>
        <v>#VALUE!</v>
      </c>
    </row>
    <row r="465" customFormat="false" ht="12.75" hidden="false" customHeight="false" outlineLevel="0" collapsed="false">
      <c r="A465" s="45" t="n">
        <v>4317010801</v>
      </c>
      <c r="B465" s="46" t="n">
        <v>3469687.204</v>
      </c>
      <c r="C465" s="46" t="n">
        <v>5724219.542</v>
      </c>
      <c r="D465" s="46" t="n">
        <v>32469625.605</v>
      </c>
      <c r="E465" s="47" t="n">
        <v>5722370.261</v>
      </c>
      <c r="F465" s="48" t="n">
        <f aca="false">($C465-$C$927)*($D465-$D$927)</f>
        <v>23864409.7063345</v>
      </c>
      <c r="G465" s="49" t="n">
        <f aca="false">($B465-$B$927)*($E465-$E$927)</f>
        <v>23862792.4856435</v>
      </c>
      <c r="H465" s="49" t="n">
        <f aca="false">($C465-$C$927)*($E465-$E$927)</f>
        <v>5320635.57404659</v>
      </c>
      <c r="I465" s="49" t="n">
        <f aca="false">($B465-$B$927)*($D465-$D$927)</f>
        <v>107030720.050147</v>
      </c>
      <c r="J465" s="49" t="n">
        <f aca="false">($B465-$B$927)^2</f>
        <v>107072739.489</v>
      </c>
      <c r="K465" s="50" t="n">
        <f aca="false">($C465-$C$927)^2</f>
        <v>5323085.14450552</v>
      </c>
      <c r="L465" s="51" t="n">
        <f aca="false">$D$927+$B$929*($C465-$C$927)+$B$930*($B465-$B$927)-$D465</f>
        <v>0.0247627422213554</v>
      </c>
      <c r="M465" s="52" t="n">
        <f aca="false">$E$927+$B$930*($C465-$C$927)-$B$929*($B465-$B$927)-$E465</f>
        <v>-0.00150492414832115</v>
      </c>
      <c r="N465" s="53" t="e">
        <f aca="false">SQRT(($E$929-$D465)^2+($E$930-$E465)^2)</f>
        <v>#VALUE!</v>
      </c>
      <c r="O465" s="54" t="e">
        <f aca="false">(1/(N465^2))*1000000000</f>
        <v>#VALUE!</v>
      </c>
      <c r="P465" s="54" t="e">
        <f aca="false">L465*O465</f>
        <v>#VALUE!</v>
      </c>
      <c r="Q465" s="55" t="e">
        <f aca="false">M465*O465</f>
        <v>#VALUE!</v>
      </c>
      <c r="R465" s="53" t="e">
        <f aca="false">SQRT(($E$932-$B465)^2+($E$933-$C465)^2)</f>
        <v>#VALUE!</v>
      </c>
      <c r="S465" s="54" t="e">
        <f aca="false">(1/(R465^2))*1000000000</f>
        <v>#VALUE!</v>
      </c>
      <c r="T465" s="54" t="e">
        <f aca="false">S465*L465</f>
        <v>#VALUE!</v>
      </c>
      <c r="U465" s="56" t="e">
        <f aca="false">S465*M465</f>
        <v>#VALUE!</v>
      </c>
    </row>
    <row r="466" customFormat="false" ht="12.75" hidden="false" customHeight="false" outlineLevel="0" collapsed="false">
      <c r="A466" s="45" t="n">
        <v>4318000140</v>
      </c>
      <c r="B466" s="46" t="n">
        <v>3486541.77</v>
      </c>
      <c r="C466" s="46" t="n">
        <v>5719685.79</v>
      </c>
      <c r="D466" s="46" t="n">
        <v>32486473.426</v>
      </c>
      <c r="E466" s="47" t="n">
        <v>5717838.082</v>
      </c>
      <c r="F466" s="48" t="n">
        <f aca="false">($C466-$C$927)*($D466-$D$927)</f>
        <v>-44495385.8507968</v>
      </c>
      <c r="G466" s="49" t="n">
        <f aca="false">($B466-$B$927)*($E466-$E$927)</f>
        <v>-44496604.3191906</v>
      </c>
      <c r="H466" s="49" t="n">
        <f aca="false">($C466-$C$927)*($E466-$E$927)</f>
        <v>46780343.2955918</v>
      </c>
      <c r="I466" s="49" t="n">
        <f aca="false">($B466-$B$927)*($D466-$D$927)</f>
        <v>42323194.7171107</v>
      </c>
      <c r="J466" s="49" t="n">
        <f aca="false">($B466-$B$927)^2</f>
        <v>42340660.7756848</v>
      </c>
      <c r="K466" s="50" t="n">
        <f aca="false">($C466-$C$927)^2</f>
        <v>46798367.2095658</v>
      </c>
      <c r="L466" s="51" t="n">
        <f aca="false">$D$927+$B$929*($C466-$C$927)+$B$930*($B466-$B$927)-$D466</f>
        <v>0.00110817700624466</v>
      </c>
      <c r="M466" s="52" t="n">
        <f aca="false">$E$927+$B$930*($C466-$C$927)-$B$929*($B466-$B$927)-$E466</f>
        <v>-0.00215761177241802</v>
      </c>
      <c r="N466" s="53" t="e">
        <f aca="false">SQRT(($E$929-$D466)^2+($E$930-$E466)^2)</f>
        <v>#VALUE!</v>
      </c>
      <c r="O466" s="54" t="e">
        <f aca="false">(1/(N466^2))*1000000000</f>
        <v>#VALUE!</v>
      </c>
      <c r="P466" s="54" t="e">
        <f aca="false">L466*O466</f>
        <v>#VALUE!</v>
      </c>
      <c r="Q466" s="55" t="e">
        <f aca="false">M466*O466</f>
        <v>#VALUE!</v>
      </c>
      <c r="R466" s="53" t="e">
        <f aca="false">SQRT(($E$932-$B466)^2+($E$933-$C466)^2)</f>
        <v>#VALUE!</v>
      </c>
      <c r="S466" s="54" t="e">
        <f aca="false">(1/(R466^2))*1000000000</f>
        <v>#VALUE!</v>
      </c>
      <c r="T466" s="54" t="e">
        <f aca="false">S466*L466</f>
        <v>#VALUE!</v>
      </c>
      <c r="U466" s="56" t="e">
        <f aca="false">S466*M466</f>
        <v>#VALUE!</v>
      </c>
    </row>
    <row r="467" customFormat="false" ht="12.75" hidden="false" customHeight="false" outlineLevel="0" collapsed="false">
      <c r="A467" s="45" t="n">
        <v>4318000230</v>
      </c>
      <c r="B467" s="46" t="n">
        <v>3480730.53</v>
      </c>
      <c r="C467" s="46" t="n">
        <v>5722476.84</v>
      </c>
      <c r="D467" s="46" t="n">
        <v>32480664.509</v>
      </c>
      <c r="E467" s="47" t="n">
        <v>5720628.095</v>
      </c>
      <c r="F467" s="48" t="n">
        <f aca="false">($C467-$C$927)*($D467-$D$927)</f>
        <v>-2816163.08155242</v>
      </c>
      <c r="G467" s="49" t="n">
        <f aca="false">($B467-$B$927)*($E467-$E$927)</f>
        <v>-2816514.35101994</v>
      </c>
      <c r="H467" s="49" t="n">
        <f aca="false">($C467-$C$927)*($E467-$E$927)</f>
        <v>16395083.4680725</v>
      </c>
      <c r="I467" s="49" t="n">
        <f aca="false">($B467-$B$927)*($D467-$D$927)</f>
        <v>483789.164565774</v>
      </c>
      <c r="J467" s="49" t="n">
        <f aca="false">($B467-$B$927)^2</f>
        <v>484040.467567712</v>
      </c>
      <c r="K467" s="50" t="n">
        <f aca="false">($C467-$C$927)^2</f>
        <v>16401554.0299655</v>
      </c>
      <c r="L467" s="51" t="n">
        <f aca="false">$D$927+$B$929*($C467-$C$927)+$B$930*($B467-$B$927)-$D467</f>
        <v>0.0287272781133652</v>
      </c>
      <c r="M467" s="52" t="n">
        <f aca="false">$E$927+$B$930*($C467-$C$927)-$B$929*($B467-$B$927)-$E467</f>
        <v>0.00415332429111004</v>
      </c>
      <c r="N467" s="53" t="e">
        <f aca="false">SQRT(($E$929-$D467)^2+($E$930-$E467)^2)</f>
        <v>#VALUE!</v>
      </c>
      <c r="O467" s="54" t="e">
        <f aca="false">(1/(N467^2))*1000000000</f>
        <v>#VALUE!</v>
      </c>
      <c r="P467" s="54" t="e">
        <f aca="false">L467*O467</f>
        <v>#VALUE!</v>
      </c>
      <c r="Q467" s="55" t="e">
        <f aca="false">M467*O467</f>
        <v>#VALUE!</v>
      </c>
      <c r="R467" s="53" t="e">
        <f aca="false">SQRT(($E$932-$B467)^2+($E$933-$C467)^2)</f>
        <v>#VALUE!</v>
      </c>
      <c r="S467" s="54" t="e">
        <f aca="false">(1/(R467^2))*1000000000</f>
        <v>#VALUE!</v>
      </c>
      <c r="T467" s="54" t="e">
        <f aca="false">S467*L467</f>
        <v>#VALUE!</v>
      </c>
      <c r="U467" s="56" t="e">
        <f aca="false">S467*M467</f>
        <v>#VALUE!</v>
      </c>
    </row>
    <row r="468" customFormat="false" ht="12.75" hidden="false" customHeight="false" outlineLevel="0" collapsed="false">
      <c r="A468" s="45" t="n">
        <v>4318000330</v>
      </c>
      <c r="B468" s="46" t="n">
        <v>3483790.25</v>
      </c>
      <c r="C468" s="46" t="n">
        <v>5727494.18</v>
      </c>
      <c r="D468" s="46" t="n">
        <v>32483723.15</v>
      </c>
      <c r="E468" s="47" t="n">
        <v>5725643.351</v>
      </c>
      <c r="F468" s="48" t="n">
        <f aca="false">($C468-$C$927)*($D468-$D$927)</f>
        <v>3631842.41947078</v>
      </c>
      <c r="G468" s="49" t="n">
        <f aca="false">($B468-$B$927)*($E468-$E$927)</f>
        <v>3631409.54151317</v>
      </c>
      <c r="H468" s="49" t="n">
        <f aca="false">($C468-$C$927)*($E468-$E$927)</f>
        <v>935502.177785596</v>
      </c>
      <c r="I468" s="49" t="n">
        <f aca="false">($B468-$B$927)*($D468-$D$927)</f>
        <v>14097997.3414462</v>
      </c>
      <c r="J468" s="49" t="n">
        <f aca="false">($B468-$B$927)^2</f>
        <v>14103405.9692038</v>
      </c>
      <c r="K468" s="50" t="n">
        <f aca="false">($C468-$C$927)^2</f>
        <v>935972.636855769</v>
      </c>
      <c r="L468" s="51" t="n">
        <f aca="false">$D$927+$B$929*($C468-$C$927)+$B$930*($B468-$B$927)-$D468</f>
        <v>-0.0407739020884037</v>
      </c>
      <c r="M468" s="52" t="n">
        <f aca="false">$E$927+$B$930*($C468-$C$927)-$B$929*($B468-$B$927)-$E468</f>
        <v>0.0497313141822815</v>
      </c>
      <c r="N468" s="53" t="e">
        <f aca="false">SQRT(($E$929-$D468)^2+($E$930-$E468)^2)</f>
        <v>#VALUE!</v>
      </c>
      <c r="O468" s="54" t="e">
        <f aca="false">(1/(N468^2))*1000000000</f>
        <v>#VALUE!</v>
      </c>
      <c r="P468" s="54" t="e">
        <f aca="false">L468*O468</f>
        <v>#VALUE!</v>
      </c>
      <c r="Q468" s="55" t="e">
        <f aca="false">M468*O468</f>
        <v>#VALUE!</v>
      </c>
      <c r="R468" s="53" t="e">
        <f aca="false">SQRT(($E$932-$B468)^2+($E$933-$C468)^2)</f>
        <v>#VALUE!</v>
      </c>
      <c r="S468" s="54" t="e">
        <f aca="false">(1/(R468^2))*1000000000</f>
        <v>#VALUE!</v>
      </c>
      <c r="T468" s="54" t="e">
        <f aca="false">S468*L468</f>
        <v>#VALUE!</v>
      </c>
      <c r="U468" s="56" t="e">
        <f aca="false">S468*M468</f>
        <v>#VALUE!</v>
      </c>
    </row>
    <row r="469" customFormat="false" ht="12.75" hidden="false" customHeight="false" outlineLevel="0" collapsed="false">
      <c r="A469" s="45" t="n">
        <v>4318001130</v>
      </c>
      <c r="B469" s="46" t="n">
        <v>3484878.42</v>
      </c>
      <c r="C469" s="46" t="n">
        <v>5719241.99</v>
      </c>
      <c r="D469" s="46" t="n">
        <v>32484810.724</v>
      </c>
      <c r="E469" s="47" t="n">
        <v>5717394.5</v>
      </c>
      <c r="F469" s="48" t="n">
        <f aca="false">($C469-$C$927)*($D469-$D$927)</f>
        <v>-35269647.4794473</v>
      </c>
      <c r="G469" s="49" t="n">
        <f aca="false">($B469-$B$927)*($E469-$E$927)</f>
        <v>-35270663.2371612</v>
      </c>
      <c r="H469" s="49" t="n">
        <f aca="false">($C469-$C$927)*($E469-$E$927)</f>
        <v>53046556.6958113</v>
      </c>
      <c r="I469" s="49" t="n">
        <f aca="false">($B469-$B$927)*($D469-$D$927)</f>
        <v>23450793.7220966</v>
      </c>
      <c r="J469" s="49" t="n">
        <f aca="false">($B469-$B$927)^2</f>
        <v>23460656.3381401</v>
      </c>
      <c r="K469" s="50" t="n">
        <f aca="false">($C469-$C$927)^2</f>
        <v>53067337.9684383</v>
      </c>
      <c r="L469" s="51" t="n">
        <f aca="false">$D$927+$B$929*($C469-$C$927)+$B$930*($B469-$B$927)-$D469</f>
        <v>0.00884875655174255</v>
      </c>
      <c r="M469" s="52" t="n">
        <f aca="false">$E$927+$B$930*($C469-$C$927)-$B$929*($B469-$B$927)-$E469</f>
        <v>-0.0207143174484372</v>
      </c>
      <c r="N469" s="53" t="e">
        <f aca="false">SQRT(($E$929-$D469)^2+($E$930-$E469)^2)</f>
        <v>#VALUE!</v>
      </c>
      <c r="O469" s="54" t="e">
        <f aca="false">(1/(N469^2))*1000000000</f>
        <v>#VALUE!</v>
      </c>
      <c r="P469" s="54" t="e">
        <f aca="false">L469*O469</f>
        <v>#VALUE!</v>
      </c>
      <c r="Q469" s="55" t="e">
        <f aca="false">M469*O469</f>
        <v>#VALUE!</v>
      </c>
      <c r="R469" s="53" t="e">
        <f aca="false">SQRT(($E$932-$B469)^2+($E$933-$C469)^2)</f>
        <v>#VALUE!</v>
      </c>
      <c r="S469" s="54" t="e">
        <f aca="false">(1/(R469^2))*1000000000</f>
        <v>#VALUE!</v>
      </c>
      <c r="T469" s="54" t="e">
        <f aca="false">S469*L469</f>
        <v>#VALUE!</v>
      </c>
      <c r="U469" s="56" t="e">
        <f aca="false">S469*M469</f>
        <v>#VALUE!</v>
      </c>
    </row>
    <row r="470" customFormat="false" ht="12.75" hidden="false" customHeight="false" outlineLevel="0" collapsed="false">
      <c r="A470" s="45" t="n">
        <v>4318001350</v>
      </c>
      <c r="B470" s="46" t="n">
        <v>3481742.44</v>
      </c>
      <c r="C470" s="46" t="n">
        <v>5719903.88</v>
      </c>
      <c r="D470" s="46" t="n">
        <v>32481675.992</v>
      </c>
      <c r="E470" s="47" t="n">
        <v>5718056.158</v>
      </c>
      <c r="F470" s="48" t="n">
        <f aca="false">($C470-$C$927)*($D470-$D$927)</f>
        <v>-11304212.9241432</v>
      </c>
      <c r="G470" s="49" t="n">
        <f aca="false">($B470-$B$927)*($E470-$E$927)</f>
        <v>-11304957.8599304</v>
      </c>
      <c r="H470" s="49" t="n">
        <f aca="false">($C470-$C$927)*($E470-$E$927)</f>
        <v>43844695.6202805</v>
      </c>
      <c r="I470" s="49" t="n">
        <f aca="false">($B470-$B$927)*($D470-$D$927)</f>
        <v>2914688.97067695</v>
      </c>
      <c r="J470" s="49" t="n">
        <f aca="false">($B470-$B$927)^2</f>
        <v>2916034.94558249</v>
      </c>
      <c r="K470" s="50" t="n">
        <f aca="false">($C470-$C$927)^2</f>
        <v>43862052.2093048</v>
      </c>
      <c r="L470" s="51" t="n">
        <f aca="false">$D$927+$B$929*($C470-$C$927)+$B$930*($B470-$B$927)-$D470</f>
        <v>0.0177360363304615</v>
      </c>
      <c r="M470" s="52" t="n">
        <f aca="false">$E$927+$B$930*($C470-$C$927)-$B$929*($B470-$B$927)-$E470</f>
        <v>-0.00898336991667748</v>
      </c>
      <c r="N470" s="53" t="e">
        <f aca="false">SQRT(($E$929-$D470)^2+($E$930-$E470)^2)</f>
        <v>#VALUE!</v>
      </c>
      <c r="O470" s="54" t="e">
        <f aca="false">(1/(N470^2))*1000000000</f>
        <v>#VALUE!</v>
      </c>
      <c r="P470" s="54" t="e">
        <f aca="false">L470*O470</f>
        <v>#VALUE!</v>
      </c>
      <c r="Q470" s="55" t="e">
        <f aca="false">M470*O470</f>
        <v>#VALUE!</v>
      </c>
      <c r="R470" s="53" t="e">
        <f aca="false">SQRT(($E$932-$B470)^2+($E$933-$C470)^2)</f>
        <v>#VALUE!</v>
      </c>
      <c r="S470" s="54" t="e">
        <f aca="false">(1/(R470^2))*1000000000</f>
        <v>#VALUE!</v>
      </c>
      <c r="T470" s="54" t="e">
        <f aca="false">S470*L470</f>
        <v>#VALUE!</v>
      </c>
      <c r="U470" s="56" t="e">
        <f aca="false">S470*M470</f>
        <v>#VALUE!</v>
      </c>
    </row>
    <row r="471" customFormat="false" ht="12.75" hidden="false" customHeight="false" outlineLevel="0" collapsed="false">
      <c r="A471" s="45" t="n">
        <v>4318001430</v>
      </c>
      <c r="B471" s="46" t="n">
        <v>3484713.941</v>
      </c>
      <c r="C471" s="46" t="n">
        <v>5721030.654</v>
      </c>
      <c r="D471" s="46" t="n">
        <v>32484646.335</v>
      </c>
      <c r="E471" s="47" t="n">
        <v>5719182.441</v>
      </c>
      <c r="F471" s="48" t="n">
        <f aca="false">($C471-$C$927)*($D471-$D$927)</f>
        <v>-25706187.2236195</v>
      </c>
      <c r="G471" s="49" t="n">
        <f aca="false">($B471-$B$927)*($E471-$E$927)</f>
        <v>-25706918.4748119</v>
      </c>
      <c r="H471" s="49" t="n">
        <f aca="false">($C471-$C$927)*($E471-$E$927)</f>
        <v>30195071.7171514</v>
      </c>
      <c r="I471" s="49" t="n">
        <f aca="false">($B471-$B$927)*($D471-$D$927)</f>
        <v>21885255.4961966</v>
      </c>
      <c r="J471" s="49" t="n">
        <f aca="false">($B471-$B$927)^2</f>
        <v>21894362.0761445</v>
      </c>
      <c r="K471" s="50" t="n">
        <f aca="false">($C471-$C$927)^2</f>
        <v>30206776.7819055</v>
      </c>
      <c r="L471" s="51" t="n">
        <f aca="false">$D$927+$B$929*($C471-$C$927)+$B$930*($B471-$B$927)-$D471</f>
        <v>0.00887356698513031</v>
      </c>
      <c r="M471" s="52" t="n">
        <f aca="false">$E$927+$B$930*($C471-$C$927)-$B$929*($B471-$B$927)-$E471</f>
        <v>-0.00715511199086905</v>
      </c>
      <c r="N471" s="53" t="e">
        <f aca="false">SQRT(($E$929-$D471)^2+($E$930-$E471)^2)</f>
        <v>#VALUE!</v>
      </c>
      <c r="O471" s="54" t="e">
        <f aca="false">(1/(N471^2))*1000000000</f>
        <v>#VALUE!</v>
      </c>
      <c r="P471" s="54" t="e">
        <f aca="false">L471*O471</f>
        <v>#VALUE!</v>
      </c>
      <c r="Q471" s="55" t="e">
        <f aca="false">M471*O471</f>
        <v>#VALUE!</v>
      </c>
      <c r="R471" s="53" t="e">
        <f aca="false">SQRT(($E$932-$B471)^2+($E$933-$C471)^2)</f>
        <v>#VALUE!</v>
      </c>
      <c r="S471" s="54" t="e">
        <f aca="false">(1/(R471^2))*1000000000</f>
        <v>#VALUE!</v>
      </c>
      <c r="T471" s="54" t="e">
        <f aca="false">S471*L471</f>
        <v>#VALUE!</v>
      </c>
      <c r="U471" s="56" t="e">
        <f aca="false">S471*M471</f>
        <v>#VALUE!</v>
      </c>
    </row>
    <row r="472" customFormat="false" ht="12.75" hidden="false" customHeight="false" outlineLevel="0" collapsed="false">
      <c r="A472" s="45" t="n">
        <v>4318001501</v>
      </c>
      <c r="B472" s="46" t="n">
        <v>3479310.24</v>
      </c>
      <c r="C472" s="46" t="n">
        <v>5721861.73</v>
      </c>
      <c r="D472" s="46" t="n">
        <v>32479244.79</v>
      </c>
      <c r="E472" s="47" t="n">
        <v>5720013.26</v>
      </c>
      <c r="F472" s="48" t="n">
        <f aca="false">($C472-$C$927)*($D472-$D$927)</f>
        <v>3379088.01459327</v>
      </c>
      <c r="G472" s="49" t="n">
        <f aca="false">($B472-$B$927)*($E472-$E$927)</f>
        <v>3378709.80030802</v>
      </c>
      <c r="H472" s="49" t="n">
        <f aca="false">($C472-$C$927)*($E472-$E$927)</f>
        <v>21753425.4610808</v>
      </c>
      <c r="I472" s="49" t="n">
        <f aca="false">($B472-$B$927)*($D472-$D$927)</f>
        <v>524834.942038704</v>
      </c>
      <c r="J472" s="49" t="n">
        <f aca="false">($B472-$B$927)^2</f>
        <v>524986.94920745</v>
      </c>
      <c r="K472" s="50" t="n">
        <f aca="false">($C472-$C$927)^2</f>
        <v>21762161.6669938</v>
      </c>
      <c r="L472" s="51" t="n">
        <f aca="false">$D$927+$B$929*($C472-$C$927)+$B$930*($B472-$B$927)-$D472</f>
        <v>0.0144013203680515</v>
      </c>
      <c r="M472" s="52" t="n">
        <f aca="false">$E$927+$B$930*($C472-$C$927)-$B$929*($B472-$B$927)-$E472</f>
        <v>-0.00658000726252794</v>
      </c>
      <c r="N472" s="53" t="e">
        <f aca="false">SQRT(($E$929-$D472)^2+($E$930-$E472)^2)</f>
        <v>#VALUE!</v>
      </c>
      <c r="O472" s="54" t="e">
        <f aca="false">(1/(N472^2))*1000000000</f>
        <v>#VALUE!</v>
      </c>
      <c r="P472" s="54" t="e">
        <f aca="false">L472*O472</f>
        <v>#VALUE!</v>
      </c>
      <c r="Q472" s="55" t="e">
        <f aca="false">M472*O472</f>
        <v>#VALUE!</v>
      </c>
      <c r="R472" s="53" t="e">
        <f aca="false">SQRT(($E$932-$B472)^2+($E$933-$C472)^2)</f>
        <v>#VALUE!</v>
      </c>
      <c r="S472" s="54" t="e">
        <f aca="false">(1/(R472^2))*1000000000</f>
        <v>#VALUE!</v>
      </c>
      <c r="T472" s="54" t="e">
        <f aca="false">S472*L472</f>
        <v>#VALUE!</v>
      </c>
      <c r="U472" s="56" t="e">
        <f aca="false">S472*M472</f>
        <v>#VALUE!</v>
      </c>
    </row>
    <row r="473" customFormat="false" ht="12.75" hidden="false" customHeight="false" outlineLevel="0" collapsed="false">
      <c r="A473" s="45" t="n">
        <v>4318001630</v>
      </c>
      <c r="B473" s="46" t="n">
        <v>3486840.18</v>
      </c>
      <c r="C473" s="46" t="n">
        <v>5721886.8</v>
      </c>
      <c r="D473" s="46" t="n">
        <v>32486771.743</v>
      </c>
      <c r="E473" s="47" t="n">
        <v>5720038.211</v>
      </c>
      <c r="F473" s="48" t="n">
        <f aca="false">($C473-$C$927)*($D473-$D$927)</f>
        <v>-31563555.3804106</v>
      </c>
      <c r="G473" s="49" t="n">
        <f aca="false">($B473-$B$927)*($E473-$E$927)</f>
        <v>-31564506.7083798</v>
      </c>
      <c r="H473" s="49" t="n">
        <f aca="false">($C473-$C$927)*($E473-$E$927)</f>
        <v>21520750.3061821</v>
      </c>
      <c r="I473" s="49" t="n">
        <f aca="false">($B473-$B$927)*($D473-$D$927)</f>
        <v>46294299.2865398</v>
      </c>
      <c r="J473" s="49" t="n">
        <f aca="false">($B473-$B$927)^2</f>
        <v>46313199.2398398</v>
      </c>
      <c r="K473" s="50" t="n">
        <f aca="false">($C473-$C$927)^2</f>
        <v>21528887.4122554</v>
      </c>
      <c r="L473" s="51" t="n">
        <f aca="false">$D$927+$B$929*($C473-$C$927)+$B$930*($B473-$B$927)-$D473</f>
        <v>0.00561797991394997</v>
      </c>
      <c r="M473" s="52" t="n">
        <f aca="false">$E$927+$B$930*($C473-$C$927)-$B$929*($B473-$B$927)-$E473</f>
        <v>-0.00102985557168722</v>
      </c>
      <c r="N473" s="53" t="e">
        <f aca="false">SQRT(($E$929-$D473)^2+($E$930-$E473)^2)</f>
        <v>#VALUE!</v>
      </c>
      <c r="O473" s="54" t="e">
        <f aca="false">(1/(N473^2))*1000000000</f>
        <v>#VALUE!</v>
      </c>
      <c r="P473" s="54" t="e">
        <f aca="false">L473*O473</f>
        <v>#VALUE!</v>
      </c>
      <c r="Q473" s="55" t="e">
        <f aca="false">M473*O473</f>
        <v>#VALUE!</v>
      </c>
      <c r="R473" s="53" t="e">
        <f aca="false">SQRT(($E$932-$B473)^2+($E$933-$C473)^2)</f>
        <v>#VALUE!</v>
      </c>
      <c r="S473" s="54" t="e">
        <f aca="false">(1/(R473^2))*1000000000</f>
        <v>#VALUE!</v>
      </c>
      <c r="T473" s="54" t="e">
        <f aca="false">S473*L473</f>
        <v>#VALUE!</v>
      </c>
      <c r="U473" s="56" t="e">
        <f aca="false">S473*M473</f>
        <v>#VALUE!</v>
      </c>
    </row>
    <row r="474" customFormat="false" ht="12.75" hidden="false" customHeight="false" outlineLevel="0" collapsed="false">
      <c r="A474" s="45" t="n">
        <v>4318001703</v>
      </c>
      <c r="B474" s="46" t="n">
        <v>3484574.51</v>
      </c>
      <c r="C474" s="46" t="n">
        <v>5722889.32</v>
      </c>
      <c r="D474" s="46" t="n">
        <v>32484506.987</v>
      </c>
      <c r="E474" s="47" t="n">
        <v>5721040.364</v>
      </c>
      <c r="F474" s="48" t="n">
        <f aca="false">($C474-$C$927)*($D474-$D$927)</f>
        <v>-16505979.1113089</v>
      </c>
      <c r="G474" s="49" t="n">
        <f aca="false">($B474-$B$927)*($E474-$E$927)</f>
        <v>-16506461.0612453</v>
      </c>
      <c r="H474" s="49" t="n">
        <f aca="false">($C474-$C$927)*($E474-$E$927)</f>
        <v>13225658.0818269</v>
      </c>
      <c r="I474" s="49" t="n">
        <f aca="false">($B474-$B$927)*($D474-$D$927)</f>
        <v>20600509.9929903</v>
      </c>
      <c r="J474" s="49" t="n">
        <f aca="false">($B474-$B$927)^2</f>
        <v>20608968.4153307</v>
      </c>
      <c r="K474" s="50" t="n">
        <f aca="false">($C474-$C$927)^2</f>
        <v>13230702.1258797</v>
      </c>
      <c r="L474" s="51" t="n">
        <f aca="false">$D$927+$B$929*($C474-$C$927)+$B$930*($B474-$B$927)-$D474</f>
        <v>0.00689384713768959</v>
      </c>
      <c r="M474" s="52" t="n">
        <f aca="false">$E$927+$B$930*($C474-$C$927)-$B$929*($B474-$B$927)-$E474</f>
        <v>-0.0017935773357749</v>
      </c>
      <c r="N474" s="53" t="e">
        <f aca="false">SQRT(($E$929-$D474)^2+($E$930-$E474)^2)</f>
        <v>#VALUE!</v>
      </c>
      <c r="O474" s="54" t="e">
        <f aca="false">(1/(N474^2))*1000000000</f>
        <v>#VALUE!</v>
      </c>
      <c r="P474" s="54" t="e">
        <f aca="false">L474*O474</f>
        <v>#VALUE!</v>
      </c>
      <c r="Q474" s="55" t="e">
        <f aca="false">M474*O474</f>
        <v>#VALUE!</v>
      </c>
      <c r="R474" s="53" t="e">
        <f aca="false">SQRT(($E$932-$B474)^2+($E$933-$C474)^2)</f>
        <v>#VALUE!</v>
      </c>
      <c r="S474" s="54" t="e">
        <f aca="false">(1/(R474^2))*1000000000</f>
        <v>#VALUE!</v>
      </c>
      <c r="T474" s="54" t="e">
        <f aca="false">S474*L474</f>
        <v>#VALUE!</v>
      </c>
      <c r="U474" s="56" t="e">
        <f aca="false">S474*M474</f>
        <v>#VALUE!</v>
      </c>
    </row>
    <row r="475" customFormat="false" ht="12.75" hidden="false" customHeight="false" outlineLevel="0" collapsed="false">
      <c r="A475" s="45" t="n">
        <v>4318001850</v>
      </c>
      <c r="B475" s="46" t="n">
        <v>3482478.75</v>
      </c>
      <c r="C475" s="46" t="n">
        <v>5723927.4</v>
      </c>
      <c r="D475" s="46" t="n">
        <v>32482412.09</v>
      </c>
      <c r="E475" s="47" t="n">
        <v>5722078.044</v>
      </c>
      <c r="F475" s="48" t="n">
        <f aca="false">($C475-$C$927)*($D475-$D$927)</f>
        <v>-6350016.53932785</v>
      </c>
      <c r="G475" s="49" t="n">
        <f aca="false">($B475-$B$927)*($E475-$E$927)</f>
        <v>-6350204.91813385</v>
      </c>
      <c r="H475" s="49" t="n">
        <f aca="false">($C475-$C$927)*($E475-$E$927)</f>
        <v>6753916.36691992</v>
      </c>
      <c r="I475" s="49" t="n">
        <f aca="false">($B475-$B$927)*($D475-$D$927)</f>
        <v>5970447.96938469</v>
      </c>
      <c r="J475" s="49" t="n">
        <f aca="false">($B475-$B$927)^2</f>
        <v>5972892.42683818</v>
      </c>
      <c r="K475" s="50" t="n">
        <f aca="false">($C475-$C$927)^2</f>
        <v>6756481.15987834</v>
      </c>
      <c r="L475" s="51" t="n">
        <f aca="false">$D$927+$B$929*($C475-$C$927)+$B$930*($B475-$B$927)-$D475</f>
        <v>-0.00794802606105804</v>
      </c>
      <c r="M475" s="52" t="n">
        <f aca="false">$E$927+$B$930*($C475-$C$927)-$B$929*($B475-$B$927)-$E475</f>
        <v>0.0139586804434657</v>
      </c>
      <c r="N475" s="53" t="e">
        <f aca="false">SQRT(($E$929-$D475)^2+($E$930-$E475)^2)</f>
        <v>#VALUE!</v>
      </c>
      <c r="O475" s="54" t="e">
        <f aca="false">(1/(N475^2))*1000000000</f>
        <v>#VALUE!</v>
      </c>
      <c r="P475" s="54" t="e">
        <f aca="false">L475*O475</f>
        <v>#VALUE!</v>
      </c>
      <c r="Q475" s="55" t="e">
        <f aca="false">M475*O475</f>
        <v>#VALUE!</v>
      </c>
      <c r="R475" s="53" t="e">
        <f aca="false">SQRT(($E$932-$B475)^2+($E$933-$C475)^2)</f>
        <v>#VALUE!</v>
      </c>
      <c r="S475" s="54" t="e">
        <f aca="false">(1/(R475^2))*1000000000</f>
        <v>#VALUE!</v>
      </c>
      <c r="T475" s="54" t="e">
        <f aca="false">S475*L475</f>
        <v>#VALUE!</v>
      </c>
      <c r="U475" s="56" t="e">
        <f aca="false">S475*M475</f>
        <v>#VALUE!</v>
      </c>
    </row>
    <row r="476" customFormat="false" ht="12.75" hidden="false" customHeight="false" outlineLevel="0" collapsed="false">
      <c r="A476" s="45" t="n">
        <v>4318001940</v>
      </c>
      <c r="B476" s="46" t="n">
        <v>3478835.11</v>
      </c>
      <c r="C476" s="46" t="n">
        <v>5724858.85</v>
      </c>
      <c r="D476" s="46" t="n">
        <v>32478769.902</v>
      </c>
      <c r="E476" s="47" t="n">
        <v>5723009.178</v>
      </c>
      <c r="F476" s="48" t="n">
        <f aca="false">($C476-$C$927)*($D476-$D$927)</f>
        <v>2000176.99979673</v>
      </c>
      <c r="G476" s="49" t="n">
        <f aca="false">($B476-$B$927)*($E476-$E$927)</f>
        <v>2000125.88151364</v>
      </c>
      <c r="H476" s="49" t="n">
        <f aca="false">($C476-$C$927)*($E476-$E$927)</f>
        <v>2780682.38223818</v>
      </c>
      <c r="I476" s="49" t="n">
        <f aca="false">($B476-$B$927)*($D476-$D$927)</f>
        <v>1438713.68066195</v>
      </c>
      <c r="J476" s="49" t="n">
        <f aca="false">($B476-$B$927)^2</f>
        <v>1439255.69144794</v>
      </c>
      <c r="K476" s="50" t="n">
        <f aca="false">($C476-$C$927)^2</f>
        <v>2781801.05094801</v>
      </c>
      <c r="L476" s="51" t="n">
        <f aca="false">$D$927+$B$929*($C476-$C$927)+$B$930*($B476-$B$927)-$D476</f>
        <v>0.00263902172446251</v>
      </c>
      <c r="M476" s="52" t="n">
        <f aca="false">$E$927+$B$930*($C476-$C$927)-$B$929*($B476-$B$927)-$E476</f>
        <v>0.0094091072678566</v>
      </c>
      <c r="N476" s="53" t="e">
        <f aca="false">SQRT(($E$929-$D476)^2+($E$930-$E476)^2)</f>
        <v>#VALUE!</v>
      </c>
      <c r="O476" s="54" t="e">
        <f aca="false">(1/(N476^2))*1000000000</f>
        <v>#VALUE!</v>
      </c>
      <c r="P476" s="54" t="e">
        <f aca="false">L476*O476</f>
        <v>#VALUE!</v>
      </c>
      <c r="Q476" s="55" t="e">
        <f aca="false">M476*O476</f>
        <v>#VALUE!</v>
      </c>
      <c r="R476" s="53" t="e">
        <f aca="false">SQRT(($E$932-$B476)^2+($E$933-$C476)^2)</f>
        <v>#VALUE!</v>
      </c>
      <c r="S476" s="54" t="e">
        <f aca="false">(1/(R476^2))*1000000000</f>
        <v>#VALUE!</v>
      </c>
      <c r="T476" s="54" t="e">
        <f aca="false">S476*L476</f>
        <v>#VALUE!</v>
      </c>
      <c r="U476" s="56" t="e">
        <f aca="false">S476*M476</f>
        <v>#VALUE!</v>
      </c>
    </row>
    <row r="477" customFormat="false" ht="12.75" hidden="false" customHeight="false" outlineLevel="0" collapsed="false">
      <c r="A477" s="45" t="n">
        <v>4318002030</v>
      </c>
      <c r="B477" s="46" t="n">
        <v>3486303.92</v>
      </c>
      <c r="C477" s="46" t="n">
        <v>5725118.02</v>
      </c>
      <c r="D477" s="46" t="n">
        <v>32486235.748</v>
      </c>
      <c r="E477" s="47" t="n">
        <v>5723268.131</v>
      </c>
      <c r="F477" s="48" t="n">
        <f aca="false">($C477-$C$927)*($D477-$D$927)</f>
        <v>-8827790.76244522</v>
      </c>
      <c r="G477" s="49" t="n">
        <f aca="false">($B477-$B$927)*($E477-$E$927)</f>
        <v>-8828485.31921675</v>
      </c>
      <c r="H477" s="49" t="n">
        <f aca="false">($C477-$C$927)*($E477-$E$927)</f>
        <v>1983805.58846526</v>
      </c>
      <c r="I477" s="49" t="n">
        <f aca="false">($B477-$B$927)*($D477-$D$927)</f>
        <v>39286118.357827</v>
      </c>
      <c r="J477" s="49" t="n">
        <f aca="false">($B477-$B$927)^2</f>
        <v>39301867.6889574</v>
      </c>
      <c r="K477" s="50" t="n">
        <f aca="false">($C477-$C$927)^2</f>
        <v>1984444.73919595</v>
      </c>
      <c r="L477" s="51" t="n">
        <f aca="false">$D$927+$B$929*($C477-$C$927)+$B$930*($B477-$B$927)-$D477</f>
        <v>-0.00160403177142143</v>
      </c>
      <c r="M477" s="52" t="n">
        <f aca="false">$E$927+$B$930*($C477-$C$927)-$B$929*($B477-$B$927)-$E477</f>
        <v>0.020651999861002</v>
      </c>
      <c r="N477" s="53" t="e">
        <f aca="false">SQRT(($E$929-$D477)^2+($E$930-$E477)^2)</f>
        <v>#VALUE!</v>
      </c>
      <c r="O477" s="54" t="e">
        <f aca="false">(1/(N477^2))*1000000000</f>
        <v>#VALUE!</v>
      </c>
      <c r="P477" s="54" t="e">
        <f aca="false">L477*O477</f>
        <v>#VALUE!</v>
      </c>
      <c r="Q477" s="55" t="e">
        <f aca="false">M477*O477</f>
        <v>#VALUE!</v>
      </c>
      <c r="R477" s="53" t="e">
        <f aca="false">SQRT(($E$932-$B477)^2+($E$933-$C477)^2)</f>
        <v>#VALUE!</v>
      </c>
      <c r="S477" s="54" t="e">
        <f aca="false">(1/(R477^2))*1000000000</f>
        <v>#VALUE!</v>
      </c>
      <c r="T477" s="54" t="e">
        <f aca="false">S477*L477</f>
        <v>#VALUE!</v>
      </c>
      <c r="U477" s="56" t="e">
        <f aca="false">S477*M477</f>
        <v>#VALUE!</v>
      </c>
    </row>
    <row r="478" customFormat="false" ht="12.75" hidden="false" customHeight="false" outlineLevel="0" collapsed="false">
      <c r="A478" s="45" t="n">
        <v>4318002201</v>
      </c>
      <c r="B478" s="46" t="n">
        <v>3487575.54</v>
      </c>
      <c r="C478" s="46" t="n">
        <v>5727625.89</v>
      </c>
      <c r="D478" s="46" t="n">
        <v>32487506.905</v>
      </c>
      <c r="E478" s="47" t="n">
        <v>5725774.99</v>
      </c>
      <c r="F478" s="48" t="n">
        <f aca="false">($C478-$C$927)*($D478-$D$927)</f>
        <v>8285260.90178392</v>
      </c>
      <c r="G478" s="49" t="n">
        <f aca="false">($B478-$B$927)*($E478-$E$927)</f>
        <v>8284328.81484494</v>
      </c>
      <c r="H478" s="49" t="n">
        <f aca="false">($C478-$C$927)*($E478-$E$927)</f>
        <v>1207555.07965911</v>
      </c>
      <c r="I478" s="49" t="n">
        <f aca="false">($B478-$B$927)*($D478-$D$927)</f>
        <v>56840327.023868</v>
      </c>
      <c r="J478" s="49" t="n">
        <f aca="false">($B478-$B$927)^2</f>
        <v>56862762.2910731</v>
      </c>
      <c r="K478" s="50" t="n">
        <f aca="false">($C478-$C$927)^2</f>
        <v>1208167.62807903</v>
      </c>
      <c r="L478" s="51" t="n">
        <f aca="false">$D$927+$B$929*($C478-$C$927)+$B$930*($B478-$B$927)-$D478</f>
        <v>-0.0101131312549114</v>
      </c>
      <c r="M478" s="52" t="n">
        <f aca="false">$E$927+$B$930*($C478-$C$927)-$B$929*($B478-$B$927)-$E478</f>
        <v>0.0163079835474491</v>
      </c>
      <c r="N478" s="53" t="e">
        <f aca="false">SQRT(($E$929-$D478)^2+($E$930-$E478)^2)</f>
        <v>#VALUE!</v>
      </c>
      <c r="O478" s="54" t="e">
        <f aca="false">(1/(N478^2))*1000000000</f>
        <v>#VALUE!</v>
      </c>
      <c r="P478" s="54" t="e">
        <f aca="false">L478*O478</f>
        <v>#VALUE!</v>
      </c>
      <c r="Q478" s="55" t="e">
        <f aca="false">M478*O478</f>
        <v>#VALUE!</v>
      </c>
      <c r="R478" s="53" t="e">
        <f aca="false">SQRT(($E$932-$B478)^2+($E$933-$C478)^2)</f>
        <v>#VALUE!</v>
      </c>
      <c r="S478" s="54" t="e">
        <f aca="false">(1/(R478^2))*1000000000</f>
        <v>#VALUE!</v>
      </c>
      <c r="T478" s="54" t="e">
        <f aca="false">S478*L478</f>
        <v>#VALUE!</v>
      </c>
      <c r="U478" s="56" t="e">
        <f aca="false">S478*M478</f>
        <v>#VALUE!</v>
      </c>
    </row>
    <row r="479" customFormat="false" ht="12.75" hidden="false" customHeight="false" outlineLevel="0" collapsed="false">
      <c r="A479" s="45" t="n">
        <v>4318002302</v>
      </c>
      <c r="B479" s="46" t="n">
        <v>3481556.568</v>
      </c>
      <c r="C479" s="46" t="n">
        <v>5727597.979</v>
      </c>
      <c r="D479" s="46" t="n">
        <v>32481490.337</v>
      </c>
      <c r="E479" s="47" t="n">
        <v>5725747.158</v>
      </c>
      <c r="F479" s="48" t="n">
        <f aca="false">($C479-$C$927)*($D479-$D$927)</f>
        <v>1629591.04941246</v>
      </c>
      <c r="G479" s="49" t="n">
        <f aca="false">($B479-$B$927)*($E479-$E$927)</f>
        <v>1629475.12096333</v>
      </c>
      <c r="H479" s="49" t="n">
        <f aca="false">($C479-$C$927)*($E479-$E$927)</f>
        <v>1147076.59870461</v>
      </c>
      <c r="I479" s="49" t="n">
        <f aca="false">($B479-$B$927)*($D479-$D$927)</f>
        <v>2314909.11362052</v>
      </c>
      <c r="J479" s="49" t="n">
        <f aca="false">($B479-$B$927)^2</f>
        <v>2315778.35911243</v>
      </c>
      <c r="K479" s="50" t="n">
        <f aca="false">($C479-$C$927)^2</f>
        <v>1147588.96355561</v>
      </c>
      <c r="L479" s="51" t="n">
        <f aca="false">$D$927+$B$929*($C479-$C$927)+$B$930*($B479-$B$927)-$D479</f>
        <v>-0.0195759199559689</v>
      </c>
      <c r="M479" s="52" t="n">
        <f aca="false">$E$927+$B$930*($C479-$C$927)-$B$929*($B479-$B$927)-$E479</f>
        <v>0.0311248954385519</v>
      </c>
      <c r="N479" s="53" t="e">
        <f aca="false">SQRT(($E$929-$D479)^2+($E$930-$E479)^2)</f>
        <v>#VALUE!</v>
      </c>
      <c r="O479" s="54" t="e">
        <f aca="false">(1/(N479^2))*1000000000</f>
        <v>#VALUE!</v>
      </c>
      <c r="P479" s="54" t="e">
        <f aca="false">L479*O479</f>
        <v>#VALUE!</v>
      </c>
      <c r="Q479" s="55" t="e">
        <f aca="false">M479*O479</f>
        <v>#VALUE!</v>
      </c>
      <c r="R479" s="53" t="e">
        <f aca="false">SQRT(($E$932-$B479)^2+($E$933-$C479)^2)</f>
        <v>#VALUE!</v>
      </c>
      <c r="S479" s="54" t="e">
        <f aca="false">(1/(R479^2))*1000000000</f>
        <v>#VALUE!</v>
      </c>
      <c r="T479" s="54" t="e">
        <f aca="false">S479*L479</f>
        <v>#VALUE!</v>
      </c>
      <c r="U479" s="56" t="e">
        <f aca="false">S479*M479</f>
        <v>#VALUE!</v>
      </c>
    </row>
    <row r="480" customFormat="false" ht="12.75" hidden="false" customHeight="false" outlineLevel="0" collapsed="false">
      <c r="A480" s="45" t="n">
        <v>4318002402</v>
      </c>
      <c r="B480" s="46" t="n">
        <v>3479254.6</v>
      </c>
      <c r="C480" s="46" t="n">
        <v>5727970.06</v>
      </c>
      <c r="D480" s="46" t="n">
        <v>32479189.281</v>
      </c>
      <c r="E480" s="47" t="n">
        <v>5726119.119</v>
      </c>
      <c r="F480" s="48" t="n">
        <f aca="false">($C480-$C$927)*($D480-$D$927)</f>
        <v>-1125599.24041037</v>
      </c>
      <c r="G480" s="49" t="n">
        <f aca="false">($B480-$B$927)*($E480-$E$927)</f>
        <v>-1125624.33733607</v>
      </c>
      <c r="H480" s="49" t="n">
        <f aca="false">($C480-$C$927)*($E480-$E$927)</f>
        <v>2082357.55813074</v>
      </c>
      <c r="I480" s="49" t="n">
        <f aca="false">($B480-$B$927)*($D480-$D$927)</f>
        <v>608445.890642455</v>
      </c>
      <c r="J480" s="49" t="n">
        <f aca="false">($B480-$B$927)^2</f>
        <v>608711.776840398</v>
      </c>
      <c r="K480" s="50" t="n">
        <f aca="false">($C480-$C$927)^2</f>
        <v>2083221.08390488</v>
      </c>
      <c r="L480" s="51" t="n">
        <f aca="false">$D$927+$B$929*($C480-$C$927)+$B$930*($B480-$B$927)-$D480</f>
        <v>-0.010520588606596</v>
      </c>
      <c r="M480" s="52" t="n">
        <f aca="false">$E$927+$B$930*($C480-$C$927)-$B$929*($B480-$B$927)-$E480</f>
        <v>0.0347086954861879</v>
      </c>
      <c r="N480" s="53" t="e">
        <f aca="false">SQRT(($E$929-$D480)^2+($E$930-$E480)^2)</f>
        <v>#VALUE!</v>
      </c>
      <c r="O480" s="54" t="e">
        <f aca="false">(1/(N480^2))*1000000000</f>
        <v>#VALUE!</v>
      </c>
      <c r="P480" s="54" t="e">
        <f aca="false">L480*O480</f>
        <v>#VALUE!</v>
      </c>
      <c r="Q480" s="55" t="e">
        <f aca="false">M480*O480</f>
        <v>#VALUE!</v>
      </c>
      <c r="R480" s="53" t="e">
        <f aca="false">SQRT(($E$932-$B480)^2+($E$933-$C480)^2)</f>
        <v>#VALUE!</v>
      </c>
      <c r="S480" s="54" t="e">
        <f aca="false">(1/(R480^2))*1000000000</f>
        <v>#VALUE!</v>
      </c>
      <c r="T480" s="54" t="e">
        <f aca="false">S480*L480</f>
        <v>#VALUE!</v>
      </c>
      <c r="U480" s="56" t="e">
        <f aca="false">S480*M480</f>
        <v>#VALUE!</v>
      </c>
    </row>
    <row r="481" customFormat="false" ht="12.75" hidden="false" customHeight="false" outlineLevel="0" collapsed="false">
      <c r="A481" s="45" t="n">
        <v>4318002502</v>
      </c>
      <c r="B481" s="46" t="n">
        <v>3485597.725</v>
      </c>
      <c r="C481" s="46" t="n">
        <v>5728839.602</v>
      </c>
      <c r="D481" s="46" t="n">
        <v>32485529.89</v>
      </c>
      <c r="E481" s="47" t="n">
        <v>5726988.233</v>
      </c>
      <c r="F481" s="48" t="n">
        <f aca="false">($C481-$C$927)*($D481-$D$927)</f>
        <v>12861340.6309587</v>
      </c>
      <c r="G481" s="49" t="n">
        <f aca="false">($B481-$B$927)*($E481-$E$927)</f>
        <v>12860662.4795038</v>
      </c>
      <c r="H481" s="49" t="n">
        <f aca="false">($C481-$C$927)*($E481-$E$927)</f>
        <v>5347034.6172364</v>
      </c>
      <c r="I481" s="49" t="n">
        <f aca="false">($B481-$B$927)*($D481-$D$927)</f>
        <v>30934035.9150655</v>
      </c>
      <c r="J481" s="49" t="n">
        <f aca="false">($B481-$B$927)^2</f>
        <v>30946136.4319866</v>
      </c>
      <c r="K481" s="50" t="n">
        <f aca="false">($C481-$C$927)^2</f>
        <v>5349408.28847996</v>
      </c>
      <c r="L481" s="51" t="n">
        <f aca="false">$D$927+$B$929*($C481-$C$927)+$B$930*($B481-$B$927)-$D481</f>
        <v>-0.00647127255797386</v>
      </c>
      <c r="M481" s="52" t="n">
        <f aca="false">$E$927+$B$930*($C481-$C$927)-$B$929*($B481-$B$927)-$E481</f>
        <v>0.0295563200488687</v>
      </c>
      <c r="N481" s="53" t="e">
        <f aca="false">SQRT(($E$929-$D481)^2+($E$930-$E481)^2)</f>
        <v>#VALUE!</v>
      </c>
      <c r="O481" s="54" t="e">
        <f aca="false">(1/(N481^2))*1000000000</f>
        <v>#VALUE!</v>
      </c>
      <c r="P481" s="54" t="e">
        <f aca="false">L481*O481</f>
        <v>#VALUE!</v>
      </c>
      <c r="Q481" s="55" t="e">
        <f aca="false">M481*O481</f>
        <v>#VALUE!</v>
      </c>
      <c r="R481" s="53" t="e">
        <f aca="false">SQRT(($E$932-$B481)^2+($E$933-$C481)^2)</f>
        <v>#VALUE!</v>
      </c>
      <c r="S481" s="54" t="e">
        <f aca="false">(1/(R481^2))*1000000000</f>
        <v>#VALUE!</v>
      </c>
      <c r="T481" s="54" t="e">
        <f aca="false">S481*L481</f>
        <v>#VALUE!</v>
      </c>
      <c r="U481" s="56" t="e">
        <f aca="false">S481*M481</f>
        <v>#VALUE!</v>
      </c>
    </row>
    <row r="482" customFormat="false" ht="12.75" hidden="false" customHeight="false" outlineLevel="0" collapsed="false">
      <c r="A482" s="45" t="n">
        <v>4318002640</v>
      </c>
      <c r="B482" s="46" t="n">
        <v>3478078.75</v>
      </c>
      <c r="C482" s="46" t="n">
        <v>5729133.57</v>
      </c>
      <c r="D482" s="46" t="n">
        <v>32478013.9</v>
      </c>
      <c r="E482" s="47" t="n">
        <v>5727282.174</v>
      </c>
      <c r="F482" s="48" t="n">
        <f aca="false">($C482-$C$927)*($D482-$D$927)</f>
        <v>-5097011.21543995</v>
      </c>
      <c r="G482" s="49" t="n">
        <f aca="false">($B482-$B$927)*($E482-$E$927)</f>
        <v>-5097061.94361222</v>
      </c>
      <c r="H482" s="49" t="n">
        <f aca="false">($C482-$C$927)*($E482-$E$927)</f>
        <v>6792904.42581199</v>
      </c>
      <c r="I482" s="49" t="n">
        <f aca="false">($B482-$B$927)*($D482-$D$927)</f>
        <v>3824546.94838109</v>
      </c>
      <c r="J482" s="49" t="n">
        <f aca="false">($B482-$B$927)^2</f>
        <v>3826130.94272931</v>
      </c>
      <c r="K482" s="50" t="n">
        <f aca="false">($C482-$C$927)^2</f>
        <v>6795650.17667082</v>
      </c>
      <c r="L482" s="51" t="n">
        <f aca="false">$D$927+$B$929*($C482-$C$927)+$B$930*($B482-$B$927)-$D482</f>
        <v>0.00433328747749329</v>
      </c>
      <c r="M482" s="52" t="n">
        <f aca="false">$E$927+$B$930*($C482-$C$927)-$B$929*($B482-$B$927)-$E482</f>
        <v>0.0429117642343044</v>
      </c>
      <c r="N482" s="53" t="e">
        <f aca="false">SQRT(($E$929-$D482)^2+($E$930-$E482)^2)</f>
        <v>#VALUE!</v>
      </c>
      <c r="O482" s="54" t="e">
        <f aca="false">(1/(N482^2))*1000000000</f>
        <v>#VALUE!</v>
      </c>
      <c r="P482" s="54" t="e">
        <f aca="false">L482*O482</f>
        <v>#VALUE!</v>
      </c>
      <c r="Q482" s="55" t="e">
        <f aca="false">M482*O482</f>
        <v>#VALUE!</v>
      </c>
      <c r="R482" s="53" t="e">
        <f aca="false">SQRT(($E$932-$B482)^2+($E$933-$C482)^2)</f>
        <v>#VALUE!</v>
      </c>
      <c r="S482" s="54" t="e">
        <f aca="false">(1/(R482^2))*1000000000</f>
        <v>#VALUE!</v>
      </c>
      <c r="T482" s="54" t="e">
        <f aca="false">S482*L482</f>
        <v>#VALUE!</v>
      </c>
      <c r="U482" s="56" t="e">
        <f aca="false">S482*M482</f>
        <v>#VALUE!</v>
      </c>
    </row>
    <row r="483" customFormat="false" ht="12.75" hidden="false" customHeight="false" outlineLevel="0" collapsed="false">
      <c r="A483" s="45" t="n">
        <v>4318002703</v>
      </c>
      <c r="B483" s="46" t="n">
        <v>3479810.37</v>
      </c>
      <c r="C483" s="46" t="n">
        <v>5719151.12</v>
      </c>
      <c r="D483" s="46" t="n">
        <v>32479744.688</v>
      </c>
      <c r="E483" s="47" t="n">
        <v>5717303.734</v>
      </c>
      <c r="F483" s="48" t="n">
        <f aca="false">($C483-$C$927)*($D483-$D$927)</f>
        <v>1655469.17915699</v>
      </c>
      <c r="G483" s="49" t="n">
        <f aca="false">($B483-$B$927)*($E483-$E$927)</f>
        <v>1654641.80975739</v>
      </c>
      <c r="H483" s="49" t="n">
        <f aca="false">($C483-$C$927)*($E483-$E$927)</f>
        <v>54377715.1776326</v>
      </c>
      <c r="I483" s="49" t="n">
        <f aca="false">($B483-$B$927)*($D483-$D$927)</f>
        <v>50373.7332407198</v>
      </c>
      <c r="J483" s="49" t="n">
        <f aca="false">($B483-$B$927)^2</f>
        <v>50368.7492003072</v>
      </c>
      <c r="K483" s="50" t="n">
        <f aca="false">($C483-$C$927)^2</f>
        <v>54399522.7392692</v>
      </c>
      <c r="L483" s="51" t="n">
        <f aca="false">$D$927+$B$929*($C483-$C$927)+$B$930*($B483-$B$927)-$D483</f>
        <v>0.0101533904671669</v>
      </c>
      <c r="M483" s="52" t="n">
        <f aca="false">$E$927+$B$930*($C483-$C$927)-$B$929*($B483-$B$927)-$E483</f>
        <v>-0.0189136536791921</v>
      </c>
      <c r="N483" s="53" t="e">
        <f aca="false">SQRT(($E$929-$D483)^2+($E$930-$E483)^2)</f>
        <v>#VALUE!</v>
      </c>
      <c r="O483" s="54" t="e">
        <f aca="false">(1/(N483^2))*1000000000</f>
        <v>#VALUE!</v>
      </c>
      <c r="P483" s="54" t="e">
        <f aca="false">L483*O483</f>
        <v>#VALUE!</v>
      </c>
      <c r="Q483" s="55" t="e">
        <f aca="false">M483*O483</f>
        <v>#VALUE!</v>
      </c>
      <c r="R483" s="53" t="e">
        <f aca="false">SQRT(($E$932-$B483)^2+($E$933-$C483)^2)</f>
        <v>#VALUE!</v>
      </c>
      <c r="S483" s="54" t="e">
        <f aca="false">(1/(R483^2))*1000000000</f>
        <v>#VALUE!</v>
      </c>
      <c r="T483" s="54" t="e">
        <f aca="false">S483*L483</f>
        <v>#VALUE!</v>
      </c>
      <c r="U483" s="56" t="e">
        <f aca="false">S483*M483</f>
        <v>#VALUE!</v>
      </c>
    </row>
    <row r="484" customFormat="false" ht="12.75" hidden="false" customHeight="false" outlineLevel="0" collapsed="false">
      <c r="A484" s="45" t="n">
        <v>4318005140</v>
      </c>
      <c r="B484" s="46" t="n">
        <v>3483558.71</v>
      </c>
      <c r="C484" s="46" t="n">
        <v>5729270.36</v>
      </c>
      <c r="D484" s="46" t="n">
        <v>32483491.707</v>
      </c>
      <c r="E484" s="47" t="n">
        <v>5727418.837</v>
      </c>
      <c r="F484" s="48" t="n">
        <f aca="false">($C484-$C$927)*($D484-$D$927)</f>
        <v>9664644.3029938</v>
      </c>
      <c r="G484" s="49" t="n">
        <f aca="false">($B484-$B$927)*($E484-$E$927)</f>
        <v>9664170.36076219</v>
      </c>
      <c r="H484" s="49" t="n">
        <f aca="false">($C484-$C$927)*($E484-$E$927)</f>
        <v>7524304.55356967</v>
      </c>
      <c r="I484" s="49" t="n">
        <f aca="false">($B484-$B$927)*($D484-$D$927)</f>
        <v>12413209.5338952</v>
      </c>
      <c r="J484" s="49" t="n">
        <f aca="false">($B484-$B$927)^2</f>
        <v>12417942.8767057</v>
      </c>
      <c r="K484" s="50" t="n">
        <f aca="false">($C484-$C$927)^2</f>
        <v>7527542.8250617</v>
      </c>
      <c r="L484" s="51" t="n">
        <f aca="false">$D$927+$B$929*($C484-$C$927)+$B$930*($B484-$B$927)-$D484</f>
        <v>-0.0212373845279217</v>
      </c>
      <c r="M484" s="52" t="n">
        <f aca="false">$E$927+$B$930*($C484-$C$927)-$B$929*($B484-$B$927)-$E484</f>
        <v>0.040179381147027</v>
      </c>
      <c r="N484" s="53" t="e">
        <f aca="false">SQRT(($E$929-$D484)^2+($E$930-$E484)^2)</f>
        <v>#VALUE!</v>
      </c>
      <c r="O484" s="54" t="e">
        <f aca="false">(1/(N484^2))*1000000000</f>
        <v>#VALUE!</v>
      </c>
      <c r="P484" s="54" t="e">
        <f aca="false">L484*O484</f>
        <v>#VALUE!</v>
      </c>
      <c r="Q484" s="55" t="e">
        <f aca="false">M484*O484</f>
        <v>#VALUE!</v>
      </c>
      <c r="R484" s="53" t="e">
        <f aca="false">SQRT(($E$932-$B484)^2+($E$933-$C484)^2)</f>
        <v>#VALUE!</v>
      </c>
      <c r="S484" s="54" t="e">
        <f aca="false">(1/(R484^2))*1000000000</f>
        <v>#VALUE!</v>
      </c>
      <c r="T484" s="54" t="e">
        <f aca="false">S484*L484</f>
        <v>#VALUE!</v>
      </c>
      <c r="U484" s="56" t="e">
        <f aca="false">S484*M484</f>
        <v>#VALUE!</v>
      </c>
    </row>
    <row r="485" customFormat="false" ht="12.75" hidden="false" customHeight="false" outlineLevel="0" collapsed="false">
      <c r="A485" s="45" t="n">
        <v>4318005230</v>
      </c>
      <c r="B485" s="46" t="n">
        <v>3477360.67</v>
      </c>
      <c r="C485" s="46" t="n">
        <v>5724973.97</v>
      </c>
      <c r="D485" s="46" t="n">
        <v>32477296.049</v>
      </c>
      <c r="E485" s="47" t="n">
        <v>5723124.268</v>
      </c>
      <c r="F485" s="48" t="n">
        <f aca="false">($C485-$C$927)*($D485-$D$927)</f>
        <v>4150650.69636329</v>
      </c>
      <c r="G485" s="49" t="n">
        <f aca="false">($B485-$B$927)*($E485-$E$927)</f>
        <v>4150550.327744</v>
      </c>
      <c r="H485" s="49" t="n">
        <f aca="false">($C485-$C$927)*($E485-$E$927)</f>
        <v>2410047.6637172</v>
      </c>
      <c r="I485" s="49" t="n">
        <f aca="false">($B485-$B$927)*($D485-$D$927)</f>
        <v>7148192.48909388</v>
      </c>
      <c r="J485" s="49" t="n">
        <f aca="false">($B485-$B$927)^2</f>
        <v>7150970.35492315</v>
      </c>
      <c r="K485" s="50" t="n">
        <f aca="false">($C485-$C$927)^2</f>
        <v>2411042.53704157</v>
      </c>
      <c r="L485" s="51" t="n">
        <f aca="false">$D$927+$B$929*($C485-$C$927)+$B$930*($B485-$B$927)-$D485</f>
        <v>0.00389374047517777</v>
      </c>
      <c r="M485" s="52" t="n">
        <f aca="false">$E$927+$B$930*($C485-$C$927)-$B$929*($B485-$B$927)-$E485</f>
        <v>0.0138647956773639</v>
      </c>
      <c r="N485" s="53" t="e">
        <f aca="false">SQRT(($E$929-$D485)^2+($E$930-$E485)^2)</f>
        <v>#VALUE!</v>
      </c>
      <c r="O485" s="54" t="e">
        <f aca="false">(1/(N485^2))*1000000000</f>
        <v>#VALUE!</v>
      </c>
      <c r="P485" s="54" t="e">
        <f aca="false">L485*O485</f>
        <v>#VALUE!</v>
      </c>
      <c r="Q485" s="55" t="e">
        <f aca="false">M485*O485</f>
        <v>#VALUE!</v>
      </c>
      <c r="R485" s="53" t="e">
        <f aca="false">SQRT(($E$932-$B485)^2+($E$933-$C485)^2)</f>
        <v>#VALUE!</v>
      </c>
      <c r="S485" s="54" t="e">
        <f aca="false">(1/(R485^2))*1000000000</f>
        <v>#VALUE!</v>
      </c>
      <c r="T485" s="54" t="e">
        <f aca="false">S485*L485</f>
        <v>#VALUE!</v>
      </c>
      <c r="U485" s="56" t="e">
        <f aca="false">S485*M485</f>
        <v>#VALUE!</v>
      </c>
    </row>
    <row r="486" customFormat="false" ht="12.75" hidden="false" customHeight="false" outlineLevel="0" collapsed="false">
      <c r="A486" s="45" t="n">
        <v>4318005340</v>
      </c>
      <c r="B486" s="46" t="n">
        <v>3478103.31</v>
      </c>
      <c r="C486" s="46" t="n">
        <v>5726008.34</v>
      </c>
      <c r="D486" s="46" t="n">
        <v>32478038.416</v>
      </c>
      <c r="E486" s="47" t="n">
        <v>5724158.208</v>
      </c>
      <c r="F486" s="48" t="n">
        <f aca="false">($C486-$C$927)*($D486-$D$927)</f>
        <v>1000854.92857138</v>
      </c>
      <c r="G486" s="49" t="n">
        <f aca="false">($B486-$B$927)*($E486-$E$927)</f>
        <v>1000844.90732779</v>
      </c>
      <c r="H486" s="49" t="n">
        <f aca="false">($C486-$C$927)*($E486-$E$927)</f>
        <v>268611.922902789</v>
      </c>
      <c r="I486" s="49" t="n">
        <f aca="false">($B486-$B$927)*($D486-$D$927)</f>
        <v>3729173.84831463</v>
      </c>
      <c r="J486" s="49" t="n">
        <f aca="false">($B486-$B$927)^2</f>
        <v>3730652.96861312</v>
      </c>
      <c r="K486" s="50" t="n">
        <f aca="false">($C486-$C$927)^2</f>
        <v>268721.154371568</v>
      </c>
      <c r="L486" s="51" t="n">
        <f aca="false">$D$927+$B$929*($C486-$C$927)+$B$930*($B486-$B$927)-$D486</f>
        <v>-0.00438517704606056</v>
      </c>
      <c r="M486" s="52" t="n">
        <f aca="false">$E$927+$B$930*($C486-$C$927)-$B$929*($B486-$B$927)-$E486</f>
        <v>0.0220886413007975</v>
      </c>
      <c r="N486" s="53" t="e">
        <f aca="false">SQRT(($E$929-$D486)^2+($E$930-$E486)^2)</f>
        <v>#VALUE!</v>
      </c>
      <c r="O486" s="54" t="e">
        <f aca="false">(1/(N486^2))*1000000000</f>
        <v>#VALUE!</v>
      </c>
      <c r="P486" s="54" t="e">
        <f aca="false">L486*O486</f>
        <v>#VALUE!</v>
      </c>
      <c r="Q486" s="55" t="e">
        <f aca="false">M486*O486</f>
        <v>#VALUE!</v>
      </c>
      <c r="R486" s="53" t="e">
        <f aca="false">SQRT(($E$932-$B486)^2+($E$933-$C486)^2)</f>
        <v>#VALUE!</v>
      </c>
      <c r="S486" s="54" t="e">
        <f aca="false">(1/(R486^2))*1000000000</f>
        <v>#VALUE!</v>
      </c>
      <c r="T486" s="54" t="e">
        <f aca="false">S486*L486</f>
        <v>#VALUE!</v>
      </c>
      <c r="U486" s="56" t="e">
        <f aca="false">S486*M486</f>
        <v>#VALUE!</v>
      </c>
    </row>
    <row r="487" customFormat="false" ht="12.75" hidden="false" customHeight="false" outlineLevel="0" collapsed="false">
      <c r="A487" s="45" t="n">
        <v>4318005430</v>
      </c>
      <c r="B487" s="46" t="n">
        <v>3479799.47</v>
      </c>
      <c r="C487" s="46" t="n">
        <v>5726024.61</v>
      </c>
      <c r="D487" s="46" t="n">
        <v>32479733.9</v>
      </c>
      <c r="E487" s="47" t="n">
        <v>5724174.447</v>
      </c>
      <c r="F487" s="48" t="n">
        <f aca="false">($C487-$C$927)*($D487-$D$927)</f>
        <v>118117.131507727</v>
      </c>
      <c r="G487" s="49" t="n">
        <f aca="false">($B487-$B$927)*($E487-$E$927)</f>
        <v>118119.925014033</v>
      </c>
      <c r="H487" s="49" t="n">
        <f aca="false">($C487-$C$927)*($E487-$E$927)</f>
        <v>252027.43994116</v>
      </c>
      <c r="I487" s="49" t="n">
        <f aca="false">($B487-$B$927)*($D487-$D$927)</f>
        <v>55358.9986861061</v>
      </c>
      <c r="J487" s="49" t="n">
        <f aca="false">($B487-$B$927)^2</f>
        <v>55380.1295237185</v>
      </c>
      <c r="K487" s="50" t="n">
        <f aca="false">($C487-$C$927)^2</f>
        <v>252117.677556113</v>
      </c>
      <c r="L487" s="51" t="n">
        <f aca="false">$D$927+$B$929*($C487-$C$927)+$B$930*($B487-$B$927)-$D487</f>
        <v>-0.00305571407079697</v>
      </c>
      <c r="M487" s="52" t="n">
        <f aca="false">$E$927+$B$930*($C487-$C$927)-$B$929*($B487-$B$927)-$E487</f>
        <v>0.0233066640794277</v>
      </c>
      <c r="N487" s="53" t="e">
        <f aca="false">SQRT(($E$929-$D487)^2+($E$930-$E487)^2)</f>
        <v>#VALUE!</v>
      </c>
      <c r="O487" s="54" t="e">
        <f aca="false">(1/(N487^2))*1000000000</f>
        <v>#VALUE!</v>
      </c>
      <c r="P487" s="54" t="e">
        <f aca="false">L487*O487</f>
        <v>#VALUE!</v>
      </c>
      <c r="Q487" s="55" t="e">
        <f aca="false">M487*O487</f>
        <v>#VALUE!</v>
      </c>
      <c r="R487" s="53" t="e">
        <f aca="false">SQRT(($E$932-$B487)^2+($E$933-$C487)^2)</f>
        <v>#VALUE!</v>
      </c>
      <c r="S487" s="54" t="e">
        <f aca="false">(1/(R487^2))*1000000000</f>
        <v>#VALUE!</v>
      </c>
      <c r="T487" s="54" t="e">
        <f aca="false">S487*L487</f>
        <v>#VALUE!</v>
      </c>
      <c r="U487" s="56" t="e">
        <f aca="false">S487*M487</f>
        <v>#VALUE!</v>
      </c>
    </row>
    <row r="488" customFormat="false" ht="12.75" hidden="false" customHeight="false" outlineLevel="0" collapsed="false">
      <c r="A488" s="45" t="n">
        <v>4318005520</v>
      </c>
      <c r="B488" s="46" t="n">
        <v>3482765.363</v>
      </c>
      <c r="C488" s="46" t="n">
        <v>5722543.325</v>
      </c>
      <c r="D488" s="46" t="n">
        <v>32482698.545</v>
      </c>
      <c r="E488" s="47" t="n">
        <v>5720694.534</v>
      </c>
      <c r="F488" s="48" t="n">
        <f aca="false">($C488-$C$927)*($D488-$D$927)</f>
        <v>-10872306.8415069</v>
      </c>
      <c r="G488" s="49" t="n">
        <f aca="false">($B488-$B$927)*($E488-$E$927)</f>
        <v>-10872683.3857801</v>
      </c>
      <c r="H488" s="49" t="n">
        <f aca="false">($C488-$C$927)*($E488-$E$927)</f>
        <v>15861280.2130544</v>
      </c>
      <c r="I488" s="49" t="n">
        <f aca="false">($B488-$B$927)*($D488-$D$927)</f>
        <v>7452812.65906032</v>
      </c>
      <c r="J488" s="49" t="n">
        <f aca="false">($B488-$B$927)^2</f>
        <v>7455975.21798045</v>
      </c>
      <c r="K488" s="50" t="n">
        <f aca="false">($C488-$C$927)^2</f>
        <v>15867461.3145025</v>
      </c>
      <c r="L488" s="51" t="n">
        <f aca="false">$D$927+$B$929*($C488-$C$927)+$B$930*($B488-$B$927)-$D488</f>
        <v>0.0169903784990311</v>
      </c>
      <c r="M488" s="52" t="n">
        <f aca="false">$E$927+$B$930*($C488-$C$927)-$B$929*($B488-$B$927)-$E488</f>
        <v>-0.00426292791962624</v>
      </c>
      <c r="N488" s="53" t="e">
        <f aca="false">SQRT(($E$929-$D488)^2+($E$930-$E488)^2)</f>
        <v>#VALUE!</v>
      </c>
      <c r="O488" s="54" t="e">
        <f aca="false">(1/(N488^2))*1000000000</f>
        <v>#VALUE!</v>
      </c>
      <c r="P488" s="54" t="e">
        <f aca="false">L488*O488</f>
        <v>#VALUE!</v>
      </c>
      <c r="Q488" s="55" t="e">
        <f aca="false">M488*O488</f>
        <v>#VALUE!</v>
      </c>
      <c r="R488" s="53" t="e">
        <f aca="false">SQRT(($E$932-$B488)^2+($E$933-$C488)^2)</f>
        <v>#VALUE!</v>
      </c>
      <c r="S488" s="54" t="e">
        <f aca="false">(1/(R488^2))*1000000000</f>
        <v>#VALUE!</v>
      </c>
      <c r="T488" s="54" t="e">
        <f aca="false">S488*L488</f>
        <v>#VALUE!</v>
      </c>
      <c r="U488" s="56" t="e">
        <f aca="false">S488*M488</f>
        <v>#VALUE!</v>
      </c>
    </row>
    <row r="489" customFormat="false" ht="12.75" hidden="false" customHeight="false" outlineLevel="0" collapsed="false">
      <c r="A489" s="45" t="n">
        <v>4318005630</v>
      </c>
      <c r="B489" s="46" t="n">
        <v>3481614.267</v>
      </c>
      <c r="C489" s="46" t="n">
        <v>5723387.199</v>
      </c>
      <c r="D489" s="46" t="n">
        <v>32481547.936</v>
      </c>
      <c r="E489" s="47" t="n">
        <v>5721538.072</v>
      </c>
      <c r="F489" s="48" t="n">
        <f aca="false">($C489-$C$927)*($D489-$D$927)</f>
        <v>-4956668.14545407</v>
      </c>
      <c r="G489" s="49" t="n">
        <f aca="false">($B489-$B$927)*($E489-$E$927)</f>
        <v>-4956855.23486502</v>
      </c>
      <c r="H489" s="49" t="n">
        <f aca="false">($C489-$C$927)*($E489-$E$927)</f>
        <v>9852795.50825726</v>
      </c>
      <c r="I489" s="49" t="n">
        <f aca="false">($B489-$B$927)*($D489-$D$927)</f>
        <v>2493656.3865242</v>
      </c>
      <c r="J489" s="49" t="n">
        <f aca="false">($B489-$B$927)^2</f>
        <v>2494716.53683923</v>
      </c>
      <c r="K489" s="50" t="n">
        <f aca="false">($C489-$C$927)^2</f>
        <v>9856612.27705563</v>
      </c>
      <c r="L489" s="51" t="n">
        <f aca="false">$D$927+$B$929*($C489-$C$927)+$B$930*($B489-$B$927)-$D489</f>
        <v>-0.000397603958845139</v>
      </c>
      <c r="M489" s="52" t="n">
        <f aca="false">$E$927+$B$930*($C489-$C$927)-$B$929*($B489-$B$927)-$E489</f>
        <v>0.0117816440761089</v>
      </c>
      <c r="N489" s="53" t="e">
        <f aca="false">SQRT(($E$929-$D489)^2+($E$930-$E489)^2)</f>
        <v>#VALUE!</v>
      </c>
      <c r="O489" s="54" t="e">
        <f aca="false">(1/(N489^2))*1000000000</f>
        <v>#VALUE!</v>
      </c>
      <c r="P489" s="54" t="e">
        <f aca="false">L489*O489</f>
        <v>#VALUE!</v>
      </c>
      <c r="Q489" s="55" t="e">
        <f aca="false">M489*O489</f>
        <v>#VALUE!</v>
      </c>
      <c r="R489" s="53" t="e">
        <f aca="false">SQRT(($E$932-$B489)^2+($E$933-$C489)^2)</f>
        <v>#VALUE!</v>
      </c>
      <c r="S489" s="54" t="e">
        <f aca="false">(1/(R489^2))*1000000000</f>
        <v>#VALUE!</v>
      </c>
      <c r="T489" s="54" t="e">
        <f aca="false">S489*L489</f>
        <v>#VALUE!</v>
      </c>
      <c r="U489" s="56" t="e">
        <f aca="false">S489*M489</f>
        <v>#VALUE!</v>
      </c>
    </row>
    <row r="490" customFormat="false" ht="12.75" hidden="false" customHeight="false" outlineLevel="0" collapsed="false">
      <c r="A490" s="45" t="n">
        <v>4318005730</v>
      </c>
      <c r="B490" s="46" t="n">
        <v>3480699.58</v>
      </c>
      <c r="C490" s="46" t="n">
        <v>5724140.31</v>
      </c>
      <c r="D490" s="46" t="n">
        <v>32480633.62</v>
      </c>
      <c r="E490" s="47" t="n">
        <v>5722290.892</v>
      </c>
      <c r="F490" s="48" t="n">
        <f aca="false">($C490-$C$927)*($D490-$D$927)</f>
        <v>-1585723.75816462</v>
      </c>
      <c r="G490" s="49" t="n">
        <f aca="false">($B490-$B$927)*($E490-$E$927)</f>
        <v>-1585825.44482428</v>
      </c>
      <c r="H490" s="49" t="n">
        <f aca="false">($C490-$C$927)*($E490-$E$927)</f>
        <v>5692761.26418713</v>
      </c>
      <c r="I490" s="49" t="n">
        <f aca="false">($B490-$B$927)*($D490-$D$927)</f>
        <v>441733.100592072</v>
      </c>
      <c r="J490" s="49" t="n">
        <f aca="false">($B490-$B$927)^2</f>
        <v>441932.672628739</v>
      </c>
      <c r="K490" s="50" t="n">
        <f aca="false">($C490-$C$927)^2</f>
        <v>5694968.01789441</v>
      </c>
      <c r="L490" s="51" t="n">
        <f aca="false">$D$927+$B$929*($C490-$C$927)+$B$930*($B490-$B$927)-$D490</f>
        <v>0.00290114060044289</v>
      </c>
      <c r="M490" s="52" t="n">
        <f aca="false">$E$927+$B$930*($C490-$C$927)-$B$929*($B490-$B$927)-$E490</f>
        <v>0.0156917115673423</v>
      </c>
      <c r="N490" s="53" t="e">
        <f aca="false">SQRT(($E$929-$D490)^2+($E$930-$E490)^2)</f>
        <v>#VALUE!</v>
      </c>
      <c r="O490" s="54" t="e">
        <f aca="false">(1/(N490^2))*1000000000</f>
        <v>#VALUE!</v>
      </c>
      <c r="P490" s="54" t="e">
        <f aca="false">L490*O490</f>
        <v>#VALUE!</v>
      </c>
      <c r="Q490" s="55" t="e">
        <f aca="false">M490*O490</f>
        <v>#VALUE!</v>
      </c>
      <c r="R490" s="53" t="e">
        <f aca="false">SQRT(($E$932-$B490)^2+($E$933-$C490)^2)</f>
        <v>#VALUE!</v>
      </c>
      <c r="S490" s="54" t="e">
        <f aca="false">(1/(R490^2))*1000000000</f>
        <v>#VALUE!</v>
      </c>
      <c r="T490" s="54" t="e">
        <f aca="false">S490*L490</f>
        <v>#VALUE!</v>
      </c>
      <c r="U490" s="56" t="e">
        <f aca="false">S490*M490</f>
        <v>#VALUE!</v>
      </c>
    </row>
    <row r="491" customFormat="false" ht="12.75" hidden="false" customHeight="false" outlineLevel="0" collapsed="false">
      <c r="A491" s="45" t="n">
        <v>4318005830</v>
      </c>
      <c r="B491" s="46" t="n">
        <v>3480315.4</v>
      </c>
      <c r="C491" s="46" t="n">
        <v>5727908.71</v>
      </c>
      <c r="D491" s="46" t="n">
        <v>32480249.658</v>
      </c>
      <c r="E491" s="47" t="n">
        <v>5726057.777</v>
      </c>
      <c r="F491" s="48" t="n">
        <f aca="false">($C491-$C$927)*($D491-$D$927)</f>
        <v>387672.116041102</v>
      </c>
      <c r="G491" s="49" t="n">
        <f aca="false">($B491-$B$927)*($E491-$E$927)</f>
        <v>387620.091932368</v>
      </c>
      <c r="H491" s="49" t="n">
        <f aca="false">($C491-$C$927)*($E491-$E$927)</f>
        <v>1909071.71736776</v>
      </c>
      <c r="I491" s="49" t="n">
        <f aca="false">($B491-$B$927)*($D491-$D$927)</f>
        <v>78713.3871883346</v>
      </c>
      <c r="J491" s="49" t="n">
        <f aca="false">($B491-$B$927)^2</f>
        <v>78736.4546456461</v>
      </c>
      <c r="K491" s="50" t="n">
        <f aca="false">($C491-$C$927)^2</f>
        <v>1909887.4825051</v>
      </c>
      <c r="L491" s="51" t="n">
        <f aca="false">$D$927+$B$929*($C491-$C$927)+$B$930*($B491-$B$927)-$D491</f>
        <v>-0.0104510001838207</v>
      </c>
      <c r="M491" s="52" t="n">
        <f aca="false">$E$927+$B$930*($C491-$C$927)-$B$929*($B491-$B$927)-$E491</f>
        <v>0.036542315967381</v>
      </c>
      <c r="N491" s="53" t="e">
        <f aca="false">SQRT(($E$929-$D491)^2+($E$930-$E491)^2)</f>
        <v>#VALUE!</v>
      </c>
      <c r="O491" s="54" t="e">
        <f aca="false">(1/(N491^2))*1000000000</f>
        <v>#VALUE!</v>
      </c>
      <c r="P491" s="54" t="e">
        <f aca="false">L491*O491</f>
        <v>#VALUE!</v>
      </c>
      <c r="Q491" s="55" t="e">
        <f aca="false">M491*O491</f>
        <v>#VALUE!</v>
      </c>
      <c r="R491" s="53" t="e">
        <f aca="false">SQRT(($E$932-$B491)^2+($E$933-$C491)^2)</f>
        <v>#VALUE!</v>
      </c>
      <c r="S491" s="54" t="e">
        <f aca="false">(1/(R491^2))*1000000000</f>
        <v>#VALUE!</v>
      </c>
      <c r="T491" s="54" t="e">
        <f aca="false">S491*L491</f>
        <v>#VALUE!</v>
      </c>
      <c r="U491" s="56" t="e">
        <f aca="false">S491*M491</f>
        <v>#VALUE!</v>
      </c>
    </row>
    <row r="492" customFormat="false" ht="12.75" hidden="false" customHeight="false" outlineLevel="0" collapsed="false">
      <c r="A492" s="45" t="n">
        <v>4318005930</v>
      </c>
      <c r="B492" s="46" t="n">
        <v>3480272.14</v>
      </c>
      <c r="C492" s="46" t="n">
        <v>5729105.58</v>
      </c>
      <c r="D492" s="46" t="n">
        <v>32480206.437</v>
      </c>
      <c r="E492" s="47" t="n">
        <v>5727254.168</v>
      </c>
      <c r="F492" s="48" t="n">
        <f aca="false">($C492-$C$927)*($D492-$D$927)</f>
        <v>611954.878879317</v>
      </c>
      <c r="G492" s="49" t="n">
        <f aca="false">($B492-$B$927)*($E492-$E$927)</f>
        <v>611812.520888934</v>
      </c>
      <c r="H492" s="49" t="n">
        <f aca="false">($C492-$C$927)*($E492-$E$927)</f>
        <v>6647744.80243261</v>
      </c>
      <c r="I492" s="49" t="n">
        <f aca="false">($B492-$B$927)*($D492-$D$927)</f>
        <v>56320.1007626575</v>
      </c>
      <c r="J492" s="49" t="n">
        <f aca="false">($B492-$B$927)^2</f>
        <v>56330.3556542717</v>
      </c>
      <c r="K492" s="50" t="n">
        <f aca="false">($C492-$C$927)^2</f>
        <v>6650502.33357136</v>
      </c>
      <c r="L492" s="51" t="n">
        <f aca="false">$D$927+$B$929*($C492-$C$927)+$B$930*($B492-$B$927)-$D492</f>
        <v>-0.0157909467816353</v>
      </c>
      <c r="M492" s="52" t="n">
        <f aca="false">$E$927+$B$930*($C492-$C$927)-$B$929*($B492-$B$927)-$E492</f>
        <v>0.0399078195914626</v>
      </c>
      <c r="N492" s="53" t="e">
        <f aca="false">SQRT(($E$929-$D492)^2+($E$930-$E492)^2)</f>
        <v>#VALUE!</v>
      </c>
      <c r="O492" s="54" t="e">
        <f aca="false">(1/(N492^2))*1000000000</f>
        <v>#VALUE!</v>
      </c>
      <c r="P492" s="54" t="e">
        <f aca="false">L492*O492</f>
        <v>#VALUE!</v>
      </c>
      <c r="Q492" s="55" t="e">
        <f aca="false">M492*O492</f>
        <v>#VALUE!</v>
      </c>
      <c r="R492" s="53" t="e">
        <f aca="false">SQRT(($E$932-$B492)^2+($E$933-$C492)^2)</f>
        <v>#VALUE!</v>
      </c>
      <c r="S492" s="54" t="e">
        <f aca="false">(1/(R492^2))*1000000000</f>
        <v>#VALUE!</v>
      </c>
      <c r="T492" s="54" t="e">
        <f aca="false">S492*L492</f>
        <v>#VALUE!</v>
      </c>
      <c r="U492" s="56" t="e">
        <f aca="false">S492*M492</f>
        <v>#VALUE!</v>
      </c>
    </row>
    <row r="493" customFormat="false" ht="12.75" hidden="false" customHeight="false" outlineLevel="0" collapsed="false">
      <c r="A493" s="45" t="n">
        <v>4318006020</v>
      </c>
      <c r="B493" s="46" t="n">
        <v>3486710.24</v>
      </c>
      <c r="C493" s="46" t="n">
        <v>5726898.898</v>
      </c>
      <c r="D493" s="46" t="n">
        <v>32486641.946</v>
      </c>
      <c r="E493" s="47" t="n">
        <v>5725048.301</v>
      </c>
      <c r="F493" s="48" t="n">
        <f aca="false">($C493-$C$927)*($D493-$D$927)</f>
        <v>2483450.14465135</v>
      </c>
      <c r="G493" s="49" t="n">
        <f aca="false">($B493-$B$927)*($E493-$E$927)</f>
        <v>2482733.07050368</v>
      </c>
      <c r="H493" s="49" t="n">
        <f aca="false">($C493-$C$927)*($E493-$E$927)</f>
        <v>138419.434688856</v>
      </c>
      <c r="I493" s="49" t="n">
        <f aca="false">($B493-$B$927)*($D493-$D$927)</f>
        <v>44543916.950193</v>
      </c>
      <c r="J493" s="49" t="n">
        <f aca="false">($B493-$B$927)^2</f>
        <v>44561501.445212</v>
      </c>
      <c r="K493" s="50" t="n">
        <f aca="false">($C493-$C$927)^2</f>
        <v>138514.072903306</v>
      </c>
      <c r="L493" s="51" t="n">
        <f aca="false">$D$927+$B$929*($C493-$C$927)+$B$930*($B493-$B$927)-$D493</f>
        <v>-0.016804464161396</v>
      </c>
      <c r="M493" s="52" t="n">
        <f aca="false">$E$927+$B$930*($C493-$C$927)-$B$929*($B493-$B$927)-$E493</f>
        <v>0.0144654372707009</v>
      </c>
      <c r="N493" s="53" t="e">
        <f aca="false">SQRT(($E$929-$D493)^2+($E$930-$E493)^2)</f>
        <v>#VALUE!</v>
      </c>
      <c r="O493" s="54" t="e">
        <f aca="false">(1/(N493^2))*1000000000</f>
        <v>#VALUE!</v>
      </c>
      <c r="P493" s="54" t="e">
        <f aca="false">L493*O493</f>
        <v>#VALUE!</v>
      </c>
      <c r="Q493" s="55" t="e">
        <f aca="false">M493*O493</f>
        <v>#VALUE!</v>
      </c>
      <c r="R493" s="53" t="e">
        <f aca="false">SQRT(($E$932-$B493)^2+($E$933-$C493)^2)</f>
        <v>#VALUE!</v>
      </c>
      <c r="S493" s="54" t="e">
        <f aca="false">(1/(R493^2))*1000000000</f>
        <v>#VALUE!</v>
      </c>
      <c r="T493" s="54" t="e">
        <f aca="false">S493*L493</f>
        <v>#VALUE!</v>
      </c>
      <c r="U493" s="56" t="e">
        <f aca="false">S493*M493</f>
        <v>#VALUE!</v>
      </c>
    </row>
    <row r="494" customFormat="false" ht="12.75" hidden="false" customHeight="false" outlineLevel="0" collapsed="false">
      <c r="A494" s="45" t="n">
        <v>4318006120</v>
      </c>
      <c r="B494" s="46" t="n">
        <v>3486695.76</v>
      </c>
      <c r="C494" s="46" t="n">
        <v>5728043.21</v>
      </c>
      <c r="D494" s="46" t="n">
        <v>32486627.5</v>
      </c>
      <c r="E494" s="47" t="n">
        <v>5726192.161</v>
      </c>
      <c r="F494" s="48" t="n">
        <f aca="false">($C494-$C$927)*($D494-$D$927)</f>
        <v>10097314.9114472</v>
      </c>
      <c r="G494" s="49" t="n">
        <f aca="false">($B494-$B$927)*($E494-$E$927)</f>
        <v>10096553.5601212</v>
      </c>
      <c r="H494" s="49" t="n">
        <f aca="false">($C494-$C$927)*($E494-$E$927)</f>
        <v>2298661.10766061</v>
      </c>
      <c r="I494" s="49" t="n">
        <f aca="false">($B494-$B$927)*($D494-$D$927)</f>
        <v>44351070.4892866</v>
      </c>
      <c r="J494" s="49" t="n">
        <f aca="false">($B494-$B$927)^2</f>
        <v>44368390.368322</v>
      </c>
      <c r="K494" s="50" t="n">
        <f aca="false">($C494-$C$927)^2</f>
        <v>2299732.17850616</v>
      </c>
      <c r="L494" s="51" t="n">
        <f aca="false">$D$927+$B$929*($C494-$C$927)+$B$930*($B494-$B$927)-$D494</f>
        <v>-0.0293180793523788</v>
      </c>
      <c r="M494" s="52" t="n">
        <f aca="false">$E$927+$B$930*($C494-$C$927)-$B$929*($B494-$B$927)-$E494</f>
        <v>0.0113480342552066</v>
      </c>
      <c r="N494" s="53" t="e">
        <f aca="false">SQRT(($E$929-$D494)^2+($E$930-$E494)^2)</f>
        <v>#VALUE!</v>
      </c>
      <c r="O494" s="54" t="e">
        <f aca="false">(1/(N494^2))*1000000000</f>
        <v>#VALUE!</v>
      </c>
      <c r="P494" s="54" t="e">
        <f aca="false">L494*O494</f>
        <v>#VALUE!</v>
      </c>
      <c r="Q494" s="55" t="e">
        <f aca="false">M494*O494</f>
        <v>#VALUE!</v>
      </c>
      <c r="R494" s="53" t="e">
        <f aca="false">SQRT(($E$932-$B494)^2+($E$933-$C494)^2)</f>
        <v>#VALUE!</v>
      </c>
      <c r="S494" s="54" t="e">
        <f aca="false">(1/(R494^2))*1000000000</f>
        <v>#VALUE!</v>
      </c>
      <c r="T494" s="54" t="e">
        <f aca="false">S494*L494</f>
        <v>#VALUE!</v>
      </c>
      <c r="U494" s="56" t="e">
        <f aca="false">S494*M494</f>
        <v>#VALUE!</v>
      </c>
    </row>
    <row r="495" customFormat="false" ht="12.75" hidden="false" customHeight="false" outlineLevel="0" collapsed="false">
      <c r="A495" s="45" t="n">
        <v>4318006220</v>
      </c>
      <c r="B495" s="46" t="n">
        <v>3483490.513</v>
      </c>
      <c r="C495" s="46" t="n">
        <v>5724695.505</v>
      </c>
      <c r="D495" s="46" t="n">
        <v>32483423.46</v>
      </c>
      <c r="E495" s="47" t="n">
        <v>5722845.831</v>
      </c>
      <c r="F495" s="48" t="n">
        <f aca="false">($C495-$C$927)*($D495-$D$927)</f>
        <v>-6325613.62243598</v>
      </c>
      <c r="G495" s="49" t="n">
        <f aca="false">($B495-$B$927)*($E495-$E$927)</f>
        <v>-6325853.99993578</v>
      </c>
      <c r="H495" s="49" t="n">
        <f aca="false">($C495-$C$927)*($E495-$E$927)</f>
        <v>3352135.57524015</v>
      </c>
      <c r="I495" s="49" t="n">
        <f aca="false">($B495-$B$927)*($D495-$D$927)</f>
        <v>11937138.9782372</v>
      </c>
      <c r="J495" s="49" t="n">
        <f aca="false">($B495-$B$927)^2</f>
        <v>11941953.5039709</v>
      </c>
      <c r="K495" s="50" t="n">
        <f aca="false">($C495-$C$927)^2</f>
        <v>3353360.13956516</v>
      </c>
      <c r="L495" s="51" t="n">
        <f aca="false">$D$927+$B$929*($C495-$C$927)+$B$930*($B495-$B$927)-$D495</f>
        <v>-0.0069686695933342</v>
      </c>
      <c r="M495" s="52" t="n">
        <f aca="false">$E$927+$B$930*($C495-$C$927)-$B$929*($B495-$B$927)-$E495</f>
        <v>0.0124298967421055</v>
      </c>
      <c r="N495" s="53" t="e">
        <f aca="false">SQRT(($E$929-$D495)^2+($E$930-$E495)^2)</f>
        <v>#VALUE!</v>
      </c>
      <c r="O495" s="54" t="e">
        <f aca="false">(1/(N495^2))*1000000000</f>
        <v>#VALUE!</v>
      </c>
      <c r="P495" s="54" t="e">
        <f aca="false">L495*O495</f>
        <v>#VALUE!</v>
      </c>
      <c r="Q495" s="55" t="e">
        <f aca="false">M495*O495</f>
        <v>#VALUE!</v>
      </c>
      <c r="R495" s="53" t="e">
        <f aca="false">SQRT(($E$932-$B495)^2+($E$933-$C495)^2)</f>
        <v>#VALUE!</v>
      </c>
      <c r="S495" s="54" t="e">
        <f aca="false">(1/(R495^2))*1000000000</f>
        <v>#VALUE!</v>
      </c>
      <c r="T495" s="54" t="e">
        <f aca="false">S495*L495</f>
        <v>#VALUE!</v>
      </c>
      <c r="U495" s="56" t="e">
        <f aca="false">S495*M495</f>
        <v>#VALUE!</v>
      </c>
    </row>
    <row r="496" customFormat="false" ht="12.75" hidden="false" customHeight="false" outlineLevel="0" collapsed="false">
      <c r="A496" s="45" t="n">
        <v>4318006320</v>
      </c>
      <c r="B496" s="46" t="n">
        <v>3484787.636</v>
      </c>
      <c r="C496" s="46" t="n">
        <v>5724758.267</v>
      </c>
      <c r="D496" s="46" t="n">
        <v>32484720.069</v>
      </c>
      <c r="E496" s="47" t="n">
        <v>5722908.536</v>
      </c>
      <c r="F496" s="48" t="n">
        <f aca="false">($C496-$C$927)*($D496-$D$927)</f>
        <v>-8401809.83347856</v>
      </c>
      <c r="G496" s="49" t="n">
        <f aca="false">($B496-$B$927)*($E496-$E$927)</f>
        <v>-8402275.26216045</v>
      </c>
      <c r="H496" s="49" t="n">
        <f aca="false">($C496-$C$927)*($E496-$E$927)</f>
        <v>3126355.58099165</v>
      </c>
      <c r="I496" s="49" t="n">
        <f aca="false">($B496-$B$927)*($D496-$D$927)</f>
        <v>22580387.0008994</v>
      </c>
      <c r="J496" s="49" t="n">
        <f aca="false">($B496-$B$927)^2</f>
        <v>22589451.646015</v>
      </c>
      <c r="K496" s="50" t="n">
        <f aca="false">($C496-$C$927)^2</f>
        <v>3127437.37337925</v>
      </c>
      <c r="L496" s="51" t="n">
        <f aca="false">$D$927+$B$929*($C496-$C$927)+$B$930*($B496-$B$927)-$D496</f>
        <v>-0.00822537019848824</v>
      </c>
      <c r="M496" s="52" t="n">
        <f aca="false">$E$927+$B$930*($C496-$C$927)-$B$929*($B496-$B$927)-$E496</f>
        <v>0.026632440276444</v>
      </c>
      <c r="N496" s="53" t="e">
        <f aca="false">SQRT(($E$929-$D496)^2+($E$930-$E496)^2)</f>
        <v>#VALUE!</v>
      </c>
      <c r="O496" s="54" t="e">
        <f aca="false">(1/(N496^2))*1000000000</f>
        <v>#VALUE!</v>
      </c>
      <c r="P496" s="54" t="e">
        <f aca="false">L496*O496</f>
        <v>#VALUE!</v>
      </c>
      <c r="Q496" s="55" t="e">
        <f aca="false">M496*O496</f>
        <v>#VALUE!</v>
      </c>
      <c r="R496" s="53" t="e">
        <f aca="false">SQRT(($E$932-$B496)^2+($E$933-$C496)^2)</f>
        <v>#VALUE!</v>
      </c>
      <c r="S496" s="54" t="e">
        <f aca="false">(1/(R496^2))*1000000000</f>
        <v>#VALUE!</v>
      </c>
      <c r="T496" s="54" t="e">
        <f aca="false">S496*L496</f>
        <v>#VALUE!</v>
      </c>
      <c r="U496" s="56" t="e">
        <f aca="false">S496*M496</f>
        <v>#VALUE!</v>
      </c>
    </row>
    <row r="497" customFormat="false" ht="12.75" hidden="false" customHeight="false" outlineLevel="0" collapsed="false">
      <c r="A497" s="45" t="n">
        <v>4318006401</v>
      </c>
      <c r="B497" s="46" t="n">
        <v>3485952.346</v>
      </c>
      <c r="C497" s="46" t="n">
        <v>5725970.271</v>
      </c>
      <c r="D497" s="46" t="n">
        <v>32485884.343</v>
      </c>
      <c r="E497" s="47" t="n">
        <v>5724120.047</v>
      </c>
      <c r="F497" s="48" t="n">
        <f aca="false">($C497-$C$927)*($D497-$D$927)</f>
        <v>-3291527.77148432</v>
      </c>
      <c r="G497" s="49" t="n">
        <f aca="false">($B497-$B$927)*($E497-$E$927)</f>
        <v>-3292129.14902243</v>
      </c>
      <c r="H497" s="49" t="n">
        <f aca="false">($C497-$C$927)*($E497-$E$927)</f>
        <v>309573.004518995</v>
      </c>
      <c r="I497" s="49" t="n">
        <f aca="false">($B497-$B$927)*($D497-$D$927)</f>
        <v>35003486.6191167</v>
      </c>
      <c r="J497" s="49" t="n">
        <f aca="false">($B497-$B$927)^2</f>
        <v>35017352.6580882</v>
      </c>
      <c r="K497" s="50" t="n">
        <f aca="false">($C497-$C$927)^2</f>
        <v>309639.064119758</v>
      </c>
      <c r="L497" s="51" t="n">
        <f aca="false">$D$927+$B$929*($C497-$C$927)+$B$930*($B497-$B$927)-$D497</f>
        <v>-0.0190029591321945</v>
      </c>
      <c r="M497" s="52" t="n">
        <f aca="false">$E$927+$B$930*($C497-$C$927)-$B$929*($B497-$B$927)-$E497</f>
        <v>0.0213765650987625</v>
      </c>
      <c r="N497" s="53" t="e">
        <f aca="false">SQRT(($E$929-$D497)^2+($E$930-$E497)^2)</f>
        <v>#VALUE!</v>
      </c>
      <c r="O497" s="54" t="e">
        <f aca="false">(1/(N497^2))*1000000000</f>
        <v>#VALUE!</v>
      </c>
      <c r="P497" s="54" t="e">
        <f aca="false">L497*O497</f>
        <v>#VALUE!</v>
      </c>
      <c r="Q497" s="55" t="e">
        <f aca="false">M497*O497</f>
        <v>#VALUE!</v>
      </c>
      <c r="R497" s="53" t="e">
        <f aca="false">SQRT(($E$932-$B497)^2+($E$933-$C497)^2)</f>
        <v>#VALUE!</v>
      </c>
      <c r="S497" s="54" t="e">
        <f aca="false">(1/(R497^2))*1000000000</f>
        <v>#VALUE!</v>
      </c>
      <c r="T497" s="54" t="e">
        <f aca="false">S497*L497</f>
        <v>#VALUE!</v>
      </c>
      <c r="U497" s="56" t="e">
        <f aca="false">S497*M497</f>
        <v>#VALUE!</v>
      </c>
    </row>
    <row r="498" customFormat="false" ht="12.75" hidden="false" customHeight="false" outlineLevel="0" collapsed="false">
      <c r="A498" s="45" t="n">
        <v>4318006503</v>
      </c>
      <c r="B498" s="46" t="n">
        <v>3482235.569</v>
      </c>
      <c r="C498" s="46" t="n">
        <v>5726055.131</v>
      </c>
      <c r="D498" s="46" t="n">
        <v>32482169.045</v>
      </c>
      <c r="E498" s="47" t="n">
        <v>5724204.931</v>
      </c>
      <c r="F498" s="48" t="n">
        <f aca="false">($C498-$C$927)*($D498-$D$927)</f>
        <v>-1037458.04654913</v>
      </c>
      <c r="G498" s="49" t="n">
        <f aca="false">($B498-$B$927)*($E498-$E$927)</f>
        <v>-1037551.51584752</v>
      </c>
      <c r="H498" s="49" t="n">
        <f aca="false">($C498-$C$927)*($E498-$E$927)</f>
        <v>222331.91071589</v>
      </c>
      <c r="I498" s="49" t="n">
        <f aca="false">($B498-$B$927)*($D498-$D$927)</f>
        <v>4841483.01230934</v>
      </c>
      <c r="J498" s="49" t="n">
        <f aca="false">($B498-$B$927)^2</f>
        <v>4843384.93367543</v>
      </c>
      <c r="K498" s="50" t="n">
        <f aca="false">($C498-$C$927)^2</f>
        <v>222399.214317092</v>
      </c>
      <c r="L498" s="51" t="n">
        <f aca="false">$D$927+$B$929*($C498-$C$927)+$B$930*($B498-$B$927)-$D498</f>
        <v>-0.0179486833512783</v>
      </c>
      <c r="M498" s="52" t="n">
        <f aca="false">$E$927+$B$930*($C498-$C$927)-$B$929*($B498-$B$927)-$E498</f>
        <v>0.014686219394207</v>
      </c>
      <c r="N498" s="53" t="e">
        <f aca="false">SQRT(($E$929-$D498)^2+($E$930-$E498)^2)</f>
        <v>#VALUE!</v>
      </c>
      <c r="O498" s="54" t="e">
        <f aca="false">(1/(N498^2))*1000000000</f>
        <v>#VALUE!</v>
      </c>
      <c r="P498" s="54" t="e">
        <f aca="false">L498*O498</f>
        <v>#VALUE!</v>
      </c>
      <c r="Q498" s="55" t="e">
        <f aca="false">M498*O498</f>
        <v>#VALUE!</v>
      </c>
      <c r="R498" s="53" t="e">
        <f aca="false">SQRT(($E$932-$B498)^2+($E$933-$C498)^2)</f>
        <v>#VALUE!</v>
      </c>
      <c r="S498" s="54" t="e">
        <f aca="false">(1/(R498^2))*1000000000</f>
        <v>#VALUE!</v>
      </c>
      <c r="T498" s="54" t="e">
        <f aca="false">S498*L498</f>
        <v>#VALUE!</v>
      </c>
      <c r="U498" s="56" t="e">
        <f aca="false">S498*M498</f>
        <v>#VALUE!</v>
      </c>
    </row>
    <row r="499" customFormat="false" ht="12.75" hidden="false" customHeight="false" outlineLevel="0" collapsed="false">
      <c r="A499" s="45" t="n">
        <v>4318006620</v>
      </c>
      <c r="B499" s="46" t="n">
        <v>3483987.455</v>
      </c>
      <c r="C499" s="46" t="n">
        <v>5726459.539</v>
      </c>
      <c r="D499" s="46" t="n">
        <v>32483920.248</v>
      </c>
      <c r="E499" s="47" t="n">
        <v>5724609.131</v>
      </c>
      <c r="F499" s="48" t="n">
        <f aca="false">($C499-$C$927)*($D499-$D$927)</f>
        <v>-265452.074465732</v>
      </c>
      <c r="G499" s="49" t="n">
        <f aca="false">($B499-$B$927)*($E499-$E$927)</f>
        <v>-265814.068807021</v>
      </c>
      <c r="H499" s="49" t="n">
        <f aca="false">($C499-$C$927)*($E499-$E$927)</f>
        <v>4518.10440340803</v>
      </c>
      <c r="I499" s="49" t="n">
        <f aca="false">($B499-$B$927)*($D499-$D$927)</f>
        <v>15617367.3042561</v>
      </c>
      <c r="J499" s="49" t="n">
        <f aca="false">($B499-$B$927)^2</f>
        <v>15623482.8822461</v>
      </c>
      <c r="K499" s="50" t="n">
        <f aca="false">($C499-$C$927)^2</f>
        <v>4513.71832755934</v>
      </c>
      <c r="L499" s="51" t="n">
        <f aca="false">$D$927+$B$929*($C499-$C$927)+$B$930*($B499-$B$927)-$D499</f>
        <v>-0.0264586322009563</v>
      </c>
      <c r="M499" s="52" t="n">
        <f aca="false">$E$927+$B$930*($C499-$C$927)-$B$929*($B499-$B$927)-$E499</f>
        <v>0.0377001762390137</v>
      </c>
      <c r="N499" s="53" t="e">
        <f aca="false">SQRT(($E$929-$D499)^2+($E$930-$E499)^2)</f>
        <v>#VALUE!</v>
      </c>
      <c r="O499" s="54" t="e">
        <f aca="false">(1/(N499^2))*1000000000</f>
        <v>#VALUE!</v>
      </c>
      <c r="P499" s="54" t="e">
        <f aca="false">L499*O499</f>
        <v>#VALUE!</v>
      </c>
      <c r="Q499" s="55" t="e">
        <f aca="false">M499*O499</f>
        <v>#VALUE!</v>
      </c>
      <c r="R499" s="53" t="e">
        <f aca="false">SQRT(($E$932-$B499)^2+($E$933-$C499)^2)</f>
        <v>#VALUE!</v>
      </c>
      <c r="S499" s="54" t="e">
        <f aca="false">(1/(R499^2))*1000000000</f>
        <v>#VALUE!</v>
      </c>
      <c r="T499" s="54" t="e">
        <f aca="false">S499*L499</f>
        <v>#VALUE!</v>
      </c>
      <c r="U499" s="56" t="e">
        <f aca="false">S499*M499</f>
        <v>#VALUE!</v>
      </c>
    </row>
    <row r="500" customFormat="false" ht="12.75" hidden="false" customHeight="false" outlineLevel="0" collapsed="false">
      <c r="A500" s="45" t="n">
        <v>4318006720</v>
      </c>
      <c r="B500" s="46" t="n">
        <v>3485144.996</v>
      </c>
      <c r="C500" s="46" t="n">
        <v>5726609.34</v>
      </c>
      <c r="D500" s="46" t="n">
        <v>32485077.326</v>
      </c>
      <c r="E500" s="47" t="n">
        <v>5724758.871</v>
      </c>
      <c r="F500" s="48" t="n">
        <f aca="false">($C500-$C$927)*($D500-$D$927)</f>
        <v>422021.917162518</v>
      </c>
      <c r="G500" s="49" t="n">
        <f aca="false">($B500-$B$927)*($E500-$E$927)</f>
        <v>421542.65638826</v>
      </c>
      <c r="H500" s="49" t="n">
        <f aca="false">($C500-$C$927)*($E500-$E$927)</f>
        <v>6815.10047205903</v>
      </c>
      <c r="I500" s="49" t="n">
        <f aca="false">($B500-$B$927)*($D500-$D$927)</f>
        <v>26103832.3270685</v>
      </c>
      <c r="J500" s="49" t="n">
        <f aca="false">($B500-$B$927)^2</f>
        <v>26114104.8820703</v>
      </c>
      <c r="K500" s="50" t="n">
        <f aca="false">($C500-$C$927)^2</f>
        <v>6825.53367726595</v>
      </c>
      <c r="L500" s="51" t="n">
        <f aca="false">$D$927+$B$929*($C500-$C$927)+$B$930*($B500-$B$927)-$D500</f>
        <v>-0.021980244666338</v>
      </c>
      <c r="M500" s="52" t="n">
        <f aca="false">$E$927+$B$930*($C500-$C$927)-$B$929*($B500-$B$927)-$E500</f>
        <v>0.0231884121894836</v>
      </c>
      <c r="N500" s="53" t="e">
        <f aca="false">SQRT(($E$929-$D500)^2+($E$930-$E500)^2)</f>
        <v>#VALUE!</v>
      </c>
      <c r="O500" s="54" t="e">
        <f aca="false">(1/(N500^2))*1000000000</f>
        <v>#VALUE!</v>
      </c>
      <c r="P500" s="54" t="e">
        <f aca="false">L500*O500</f>
        <v>#VALUE!</v>
      </c>
      <c r="Q500" s="55" t="e">
        <f aca="false">M500*O500</f>
        <v>#VALUE!</v>
      </c>
      <c r="R500" s="53" t="e">
        <f aca="false">SQRT(($E$932-$B500)^2+($E$933-$C500)^2)</f>
        <v>#VALUE!</v>
      </c>
      <c r="S500" s="54" t="e">
        <f aca="false">(1/(R500^2))*1000000000</f>
        <v>#VALUE!</v>
      </c>
      <c r="T500" s="54" t="e">
        <f aca="false">S500*L500</f>
        <v>#VALUE!</v>
      </c>
      <c r="U500" s="56" t="e">
        <f aca="false">S500*M500</f>
        <v>#VALUE!</v>
      </c>
    </row>
    <row r="501" customFormat="false" ht="12.75" hidden="false" customHeight="false" outlineLevel="0" collapsed="false">
      <c r="A501" s="45" t="n">
        <v>4318006910</v>
      </c>
      <c r="B501" s="46" t="n">
        <v>3488123.816</v>
      </c>
      <c r="C501" s="46" t="n">
        <v>5720337.162</v>
      </c>
      <c r="D501" s="46" t="n">
        <v>32488054.861</v>
      </c>
      <c r="E501" s="47" t="n">
        <v>5718489.173</v>
      </c>
      <c r="F501" s="48" t="n">
        <f aca="false">($C501-$C$927)*($D501-$D$927)</f>
        <v>-50047064.830903</v>
      </c>
      <c r="G501" s="49" t="n">
        <f aca="false">($B501-$B$927)*($E501-$E$927)</f>
        <v>-50048421.4756732</v>
      </c>
      <c r="H501" s="49" t="n">
        <f aca="false">($C501-$C$927)*($E501-$E$927)</f>
        <v>38296099.5285059</v>
      </c>
      <c r="I501" s="49" t="n">
        <f aca="false">($B501-$B$927)*($D501-$D$927)</f>
        <v>65405527.589381</v>
      </c>
      <c r="J501" s="49" t="n">
        <f aca="false">($B501-$B$927)^2</f>
        <v>65432182.5766624</v>
      </c>
      <c r="K501" s="50" t="n">
        <f aca="false">($C501-$C$927)^2</f>
        <v>38310667.995763</v>
      </c>
      <c r="L501" s="51" t="n">
        <f aca="false">$D$927+$B$929*($C501-$C$927)+$B$930*($B501-$B$927)-$D501</f>
        <v>-0.00842951983213425</v>
      </c>
      <c r="M501" s="52" t="n">
        <f aca="false">$E$927+$B$930*($C501-$C$927)-$B$929*($B501-$B$927)-$E501</f>
        <v>-0.00207557249814272</v>
      </c>
      <c r="N501" s="53" t="e">
        <f aca="false">SQRT(($E$929-$D501)^2+($E$930-$E501)^2)</f>
        <v>#VALUE!</v>
      </c>
      <c r="O501" s="54" t="e">
        <f aca="false">(1/(N501^2))*1000000000</f>
        <v>#VALUE!</v>
      </c>
      <c r="P501" s="54" t="e">
        <f aca="false">L501*O501</f>
        <v>#VALUE!</v>
      </c>
      <c r="Q501" s="55" t="e">
        <f aca="false">M501*O501</f>
        <v>#VALUE!</v>
      </c>
      <c r="R501" s="53" t="e">
        <f aca="false">SQRT(($E$932-$B501)^2+($E$933-$C501)^2)</f>
        <v>#VALUE!</v>
      </c>
      <c r="S501" s="54" t="e">
        <f aca="false">(1/(R501^2))*1000000000</f>
        <v>#VALUE!</v>
      </c>
      <c r="T501" s="54" t="e">
        <f aca="false">S501*L501</f>
        <v>#VALUE!</v>
      </c>
      <c r="U501" s="56" t="e">
        <f aca="false">S501*M501</f>
        <v>#VALUE!</v>
      </c>
    </row>
    <row r="502" customFormat="false" ht="12.75" hidden="false" customHeight="false" outlineLevel="0" collapsed="false">
      <c r="A502" s="45" t="n">
        <v>4318007000</v>
      </c>
      <c r="B502" s="46" t="n">
        <v>3487697.621</v>
      </c>
      <c r="C502" s="46" t="n">
        <v>5720661.135</v>
      </c>
      <c r="D502" s="46" t="n">
        <v>32487628.833</v>
      </c>
      <c r="E502" s="47" t="n">
        <v>5718813.021</v>
      </c>
      <c r="F502" s="48" t="n">
        <f aca="false">($C502-$C$927)*($D502-$D$927)</f>
        <v>-44928604.7392352</v>
      </c>
      <c r="G502" s="49" t="n">
        <f aca="false">($B502-$B$927)*($E502-$E$927)</f>
        <v>-44929875.2670027</v>
      </c>
      <c r="H502" s="49" t="n">
        <f aca="false">($C502-$C$927)*($E502-$E$927)</f>
        <v>34392052.3430923</v>
      </c>
      <c r="I502" s="49" t="n">
        <f aca="false">($B502-$B$927)*($D502-$D$927)</f>
        <v>58694857.3675264</v>
      </c>
      <c r="J502" s="49" t="n">
        <f aca="false">($B502-$B$927)^2</f>
        <v>58718828.2626883</v>
      </c>
      <c r="K502" s="50" t="n">
        <f aca="false">($C502-$C$927)^2</f>
        <v>34405125.0714884</v>
      </c>
      <c r="L502" s="51" t="n">
        <f aca="false">$D$927+$B$929*($C502-$C$927)+$B$930*($B502-$B$927)-$D502</f>
        <v>-0.00139656662940979</v>
      </c>
      <c r="M502" s="52" t="n">
        <f aca="false">$E$927+$B$930*($C502-$C$927)-$B$929*($B502-$B$927)-$E502</f>
        <v>-0.000126241706311703</v>
      </c>
      <c r="N502" s="53" t="e">
        <f aca="false">SQRT(($E$929-$D502)^2+($E$930-$E502)^2)</f>
        <v>#VALUE!</v>
      </c>
      <c r="O502" s="54" t="e">
        <f aca="false">(1/(N502^2))*1000000000</f>
        <v>#VALUE!</v>
      </c>
      <c r="P502" s="54" t="e">
        <f aca="false">L502*O502</f>
        <v>#VALUE!</v>
      </c>
      <c r="Q502" s="55" t="e">
        <f aca="false">M502*O502</f>
        <v>#VALUE!</v>
      </c>
      <c r="R502" s="53" t="e">
        <f aca="false">SQRT(($E$932-$B502)^2+($E$933-$C502)^2)</f>
        <v>#VALUE!</v>
      </c>
      <c r="S502" s="54" t="e">
        <f aca="false">(1/(R502^2))*1000000000</f>
        <v>#VALUE!</v>
      </c>
      <c r="T502" s="54" t="e">
        <f aca="false">S502*L502</f>
        <v>#VALUE!</v>
      </c>
      <c r="U502" s="56" t="e">
        <f aca="false">S502*M502</f>
        <v>#VALUE!</v>
      </c>
    </row>
    <row r="503" customFormat="false" ht="12.75" hidden="false" customHeight="false" outlineLevel="0" collapsed="false">
      <c r="A503" s="45" t="n">
        <v>4318007100</v>
      </c>
      <c r="B503" s="46" t="n">
        <v>3488354.588</v>
      </c>
      <c r="C503" s="46" t="n">
        <v>5721728.136</v>
      </c>
      <c r="D503" s="46" t="n">
        <v>32488285.55</v>
      </c>
      <c r="E503" s="47" t="n">
        <v>5719879.585</v>
      </c>
      <c r="F503" s="48" t="n">
        <f aca="false">($C503-$C$927)*($D503-$D$927)</f>
        <v>-39907018.4880996</v>
      </c>
      <c r="G503" s="49" t="n">
        <f aca="false">($B503-$B$927)*($E503-$E$927)</f>
        <v>-39908322.4168457</v>
      </c>
      <c r="H503" s="49" t="n">
        <f aca="false">($C503-$C$927)*($E503-$E$927)</f>
        <v>23017841.5262035</v>
      </c>
      <c r="I503" s="49" t="n">
        <f aca="false">($B503-$B$927)*($D503-$D$927)</f>
        <v>69190769.1998428</v>
      </c>
      <c r="J503" s="49" t="n">
        <f aca="false">($B503-$B$927)^2</f>
        <v>69218875.1711873</v>
      </c>
      <c r="K503" s="50" t="n">
        <f aca="false">($C503-$C$927)^2</f>
        <v>23026439.2301335</v>
      </c>
      <c r="L503" s="51" t="n">
        <f aca="false">$D$927+$B$929*($C503-$C$927)+$B$930*($B503-$B$927)-$D503</f>
        <v>0.0018618106842041</v>
      </c>
      <c r="M503" s="52" t="n">
        <f aca="false">$E$927+$B$930*($C503-$C$927)-$B$929*($B503-$B$927)-$E503</f>
        <v>0.00329117849469185</v>
      </c>
      <c r="N503" s="53" t="e">
        <f aca="false">SQRT(($E$929-$D503)^2+($E$930-$E503)^2)</f>
        <v>#VALUE!</v>
      </c>
      <c r="O503" s="54" t="e">
        <f aca="false">(1/(N503^2))*1000000000</f>
        <v>#VALUE!</v>
      </c>
      <c r="P503" s="54" t="e">
        <f aca="false">L503*O503</f>
        <v>#VALUE!</v>
      </c>
      <c r="Q503" s="55" t="e">
        <f aca="false">M503*O503</f>
        <v>#VALUE!</v>
      </c>
      <c r="R503" s="53" t="e">
        <f aca="false">SQRT(($E$932-$B503)^2+($E$933-$C503)^2)</f>
        <v>#VALUE!</v>
      </c>
      <c r="S503" s="54" t="e">
        <f aca="false">(1/(R503^2))*1000000000</f>
        <v>#VALUE!</v>
      </c>
      <c r="T503" s="54" t="e">
        <f aca="false">S503*L503</f>
        <v>#VALUE!</v>
      </c>
      <c r="U503" s="56" t="e">
        <f aca="false">S503*M503</f>
        <v>#VALUE!</v>
      </c>
    </row>
    <row r="504" customFormat="false" ht="12.75" hidden="false" customHeight="false" outlineLevel="0" collapsed="false">
      <c r="A504" s="45" t="n">
        <v>4318007201</v>
      </c>
      <c r="B504" s="46" t="n">
        <v>3481298.352</v>
      </c>
      <c r="C504" s="46" t="n">
        <v>5725516.158</v>
      </c>
      <c r="D504" s="46" t="n">
        <v>32481232.193</v>
      </c>
      <c r="E504" s="47" t="n">
        <v>5723666.194</v>
      </c>
      <c r="F504" s="48" t="n">
        <f aca="false">($C504-$C$927)*($D504-$D$927)</f>
        <v>-1276397.38324607</v>
      </c>
      <c r="G504" s="49" t="n">
        <f aca="false">($B504-$B$927)*($E504-$E$927)</f>
        <v>-1276423.33803319</v>
      </c>
      <c r="H504" s="49" t="n">
        <f aca="false">($C504-$C$927)*($E504-$E$927)</f>
        <v>1020859.33059896</v>
      </c>
      <c r="I504" s="49" t="n">
        <f aca="false">($B504-$B$927)*($D504-$D$927)</f>
        <v>1595933.30809238</v>
      </c>
      <c r="J504" s="49" t="n">
        <f aca="false">($B504-$B$927)^2</f>
        <v>1596564.08289681</v>
      </c>
      <c r="K504" s="50" t="n">
        <f aca="false">($C504-$C$927)^2</f>
        <v>1021242.04748658</v>
      </c>
      <c r="L504" s="51" t="n">
        <f aca="false">$D$927+$B$929*($C504-$C$927)+$B$930*($B504-$B$927)-$D504</f>
        <v>-0.0174408629536629</v>
      </c>
      <c r="M504" s="52" t="n">
        <f aca="false">$E$927+$B$930*($C504-$C$927)-$B$929*($B504-$B$927)-$E504</f>
        <v>0.00602005887776613</v>
      </c>
      <c r="N504" s="53" t="e">
        <f aca="false">SQRT(($E$929-$D504)^2+($E$930-$E504)^2)</f>
        <v>#VALUE!</v>
      </c>
      <c r="O504" s="54" t="e">
        <f aca="false">(1/(N504^2))*1000000000</f>
        <v>#VALUE!</v>
      </c>
      <c r="P504" s="54" t="e">
        <f aca="false">L504*O504</f>
        <v>#VALUE!</v>
      </c>
      <c r="Q504" s="55" t="e">
        <f aca="false">M504*O504</f>
        <v>#VALUE!</v>
      </c>
      <c r="R504" s="53" t="e">
        <f aca="false">SQRT(($E$932-$B504)^2+($E$933-$C504)^2)</f>
        <v>#VALUE!</v>
      </c>
      <c r="S504" s="54" t="e">
        <f aca="false">(1/(R504^2))*1000000000</f>
        <v>#VALUE!</v>
      </c>
      <c r="T504" s="54" t="e">
        <f aca="false">S504*L504</f>
        <v>#VALUE!</v>
      </c>
      <c r="U504" s="56" t="e">
        <f aca="false">S504*M504</f>
        <v>#VALUE!</v>
      </c>
    </row>
    <row r="505" customFormat="false" ht="12.75" hidden="false" customHeight="false" outlineLevel="0" collapsed="false">
      <c r="A505" s="45" t="n">
        <v>4318007303</v>
      </c>
      <c r="B505" s="46" t="n">
        <v>3478347.27</v>
      </c>
      <c r="C505" s="46" t="n">
        <v>5718996.764</v>
      </c>
      <c r="D505" s="46" t="n">
        <v>32478282.166</v>
      </c>
      <c r="E505" s="47" t="n">
        <v>5717149.461</v>
      </c>
      <c r="F505" s="48" t="n">
        <f aca="false">($C505-$C$927)*($D505-$D$927)</f>
        <v>12702845.7045692</v>
      </c>
      <c r="G505" s="49" t="n">
        <f aca="false">($B505-$B$927)*($E505-$E$927)</f>
        <v>12701901.1880436</v>
      </c>
      <c r="H505" s="49" t="n">
        <f aca="false">($C505-$C$927)*($E505-$E$927)</f>
        <v>56677396.7976966</v>
      </c>
      <c r="I505" s="49" t="n">
        <f aca="false">($B505-$B$927)*($D505-$D$927)</f>
        <v>2846819.0153885</v>
      </c>
      <c r="J505" s="49" t="n">
        <f aca="false">($B505-$B$927)^2</f>
        <v>2847756.93170037</v>
      </c>
      <c r="K505" s="50" t="n">
        <f aca="false">($C505-$C$927)^2</f>
        <v>56700285.7327499</v>
      </c>
      <c r="L505" s="51" t="n">
        <f aca="false">$D$927+$B$929*($C505-$C$927)+$B$930*($B505-$B$927)-$D505</f>
        <v>0.0121929012238979</v>
      </c>
      <c r="M505" s="52" t="n">
        <f aca="false">$E$927+$B$930*($C505-$C$927)-$B$929*($B505-$B$927)-$E505</f>
        <v>-0.0203905580565333</v>
      </c>
      <c r="N505" s="53" t="e">
        <f aca="false">SQRT(($E$929-$D505)^2+($E$930-$E505)^2)</f>
        <v>#VALUE!</v>
      </c>
      <c r="O505" s="54" t="e">
        <f aca="false">(1/(N505^2))*1000000000</f>
        <v>#VALUE!</v>
      </c>
      <c r="P505" s="54" t="e">
        <f aca="false">L505*O505</f>
        <v>#VALUE!</v>
      </c>
      <c r="Q505" s="55" t="e">
        <f aca="false">M505*O505</f>
        <v>#VALUE!</v>
      </c>
      <c r="R505" s="53" t="e">
        <f aca="false">SQRT(($E$932-$B505)^2+($E$933-$C505)^2)</f>
        <v>#VALUE!</v>
      </c>
      <c r="S505" s="54" t="e">
        <f aca="false">(1/(R505^2))*1000000000</f>
        <v>#VALUE!</v>
      </c>
      <c r="T505" s="54" t="e">
        <f aca="false">S505*L505</f>
        <v>#VALUE!</v>
      </c>
      <c r="U505" s="56" t="e">
        <f aca="false">S505*M505</f>
        <v>#VALUE!</v>
      </c>
    </row>
    <row r="506" customFormat="false" ht="12.75" hidden="false" customHeight="false" outlineLevel="0" collapsed="false">
      <c r="A506" s="45" t="n">
        <v>4318007402</v>
      </c>
      <c r="B506" s="46" t="n">
        <v>3478915.31</v>
      </c>
      <c r="C506" s="46" t="n">
        <v>5720686.39</v>
      </c>
      <c r="D506" s="46" t="n">
        <v>32478850.001</v>
      </c>
      <c r="E506" s="47" t="n">
        <v>5718838.393</v>
      </c>
      <c r="F506" s="48" t="n">
        <f aca="false">($C506-$C$927)*($D506-$D$927)</f>
        <v>6536144.89773204</v>
      </c>
      <c r="G506" s="49" t="n">
        <f aca="false">($B506-$B$927)*($E506-$E$927)</f>
        <v>6535567.63756915</v>
      </c>
      <c r="H506" s="49" t="n">
        <f aca="false">($C506-$C$927)*($E506-$E$927)</f>
        <v>34095792.2647613</v>
      </c>
      <c r="I506" s="49" t="n">
        <f aca="false">($B506-$B$927)*($D506-$D$927)</f>
        <v>1252864.77393956</v>
      </c>
      <c r="J506" s="49" t="n">
        <f aca="false">($B506-$B$927)^2</f>
        <v>1253257.48249876</v>
      </c>
      <c r="K506" s="50" t="n">
        <f aca="false">($C506-$C$927)^2</f>
        <v>34109492.0259321</v>
      </c>
      <c r="L506" s="51" t="n">
        <f aca="false">$D$927+$B$929*($C506-$C$927)+$B$930*($B506-$B$927)-$D506</f>
        <v>0.0143908858299255</v>
      </c>
      <c r="M506" s="52" t="n">
        <f aca="false">$E$927+$B$930*($C506-$C$927)-$B$929*($B506-$B$927)-$E506</f>
        <v>-0.00649069622159004</v>
      </c>
      <c r="N506" s="53" t="e">
        <f aca="false">SQRT(($E$929-$D506)^2+($E$930-$E506)^2)</f>
        <v>#VALUE!</v>
      </c>
      <c r="O506" s="54" t="e">
        <f aca="false">(1/(N506^2))*1000000000</f>
        <v>#VALUE!</v>
      </c>
      <c r="P506" s="54" t="e">
        <f aca="false">L506*O506</f>
        <v>#VALUE!</v>
      </c>
      <c r="Q506" s="55" t="e">
        <f aca="false">M506*O506</f>
        <v>#VALUE!</v>
      </c>
      <c r="R506" s="53" t="e">
        <f aca="false">SQRT(($E$932-$B506)^2+($E$933-$C506)^2)</f>
        <v>#VALUE!</v>
      </c>
      <c r="S506" s="54" t="e">
        <f aca="false">(1/(R506^2))*1000000000</f>
        <v>#VALUE!</v>
      </c>
      <c r="T506" s="54" t="e">
        <f aca="false">S506*L506</f>
        <v>#VALUE!</v>
      </c>
      <c r="U506" s="56" t="e">
        <f aca="false">S506*M506</f>
        <v>#VALUE!</v>
      </c>
    </row>
    <row r="507" customFormat="false" ht="12.75" hidden="false" customHeight="false" outlineLevel="0" collapsed="false">
      <c r="A507" s="45" t="n">
        <v>4318007506</v>
      </c>
      <c r="B507" s="46" t="n">
        <v>3477570.21</v>
      </c>
      <c r="C507" s="46" t="n">
        <v>5722304.36</v>
      </c>
      <c r="D507" s="46" t="n">
        <v>32477505.456</v>
      </c>
      <c r="E507" s="47" t="n">
        <v>5720455.743</v>
      </c>
      <c r="F507" s="48" t="n">
        <f aca="false">($C507-$C$927)*($D507-$D$927)</f>
        <v>10402568.8516539</v>
      </c>
      <c r="G507" s="49" t="n">
        <f aca="false">($B507-$B$927)*($E507-$E$927)</f>
        <v>10402140.2549945</v>
      </c>
      <c r="H507" s="49" t="n">
        <f aca="false">($C507-$C$927)*($E507-$E$927)</f>
        <v>17821064.4947537</v>
      </c>
      <c r="I507" s="49" t="n">
        <f aca="false">($B507-$B$927)*($D507-$D$927)</f>
        <v>6071970.62998096</v>
      </c>
      <c r="J507" s="49" t="n">
        <f aca="false">($B507-$B$927)^2</f>
        <v>6074203.03680024</v>
      </c>
      <c r="K507" s="50" t="n">
        <f aca="false">($C507-$C$927)^2</f>
        <v>17828351.0931357</v>
      </c>
      <c r="L507" s="51" t="n">
        <f aca="false">$D$927+$B$929*($C507-$C$927)+$B$930*($B507-$B$927)-$D507</f>
        <v>0.0168336220085621</v>
      </c>
      <c r="M507" s="52" t="n">
        <f aca="false">$E$927+$B$930*($C507-$C$927)-$B$929*($B507-$B$927)-$E507</f>
        <v>-0.011789339594543</v>
      </c>
      <c r="N507" s="53" t="e">
        <f aca="false">SQRT(($E$929-$D507)^2+($E$930-$E507)^2)</f>
        <v>#VALUE!</v>
      </c>
      <c r="O507" s="54" t="e">
        <f aca="false">(1/(N507^2))*1000000000</f>
        <v>#VALUE!</v>
      </c>
      <c r="P507" s="54" t="e">
        <f aca="false">L507*O507</f>
        <v>#VALUE!</v>
      </c>
      <c r="Q507" s="55" t="e">
        <f aca="false">M507*O507</f>
        <v>#VALUE!</v>
      </c>
      <c r="R507" s="53" t="e">
        <f aca="false">SQRT(($E$932-$B507)^2+($E$933-$C507)^2)</f>
        <v>#VALUE!</v>
      </c>
      <c r="S507" s="54" t="e">
        <f aca="false">(1/(R507^2))*1000000000</f>
        <v>#VALUE!</v>
      </c>
      <c r="T507" s="54" t="e">
        <f aca="false">S507*L507</f>
        <v>#VALUE!</v>
      </c>
      <c r="U507" s="56" t="e">
        <f aca="false">S507*M507</f>
        <v>#VALUE!</v>
      </c>
    </row>
    <row r="508" customFormat="false" ht="12.75" hidden="false" customHeight="false" outlineLevel="0" collapsed="false">
      <c r="A508" s="45" t="n">
        <v>4318007620</v>
      </c>
      <c r="B508" s="46" t="n">
        <v>3487572.858</v>
      </c>
      <c r="C508" s="46" t="n">
        <v>5725324.969</v>
      </c>
      <c r="D508" s="46" t="n">
        <v>32487504.183</v>
      </c>
      <c r="E508" s="47" t="n">
        <v>5723474.992</v>
      </c>
      <c r="F508" s="48" t="n">
        <f aca="false">($C508-$C$927)*($D508-$D$927)</f>
        <v>-9055269.61526743</v>
      </c>
      <c r="G508" s="49" t="n">
        <f aca="false">($B508-$B$927)*($E508-$E$927)</f>
        <v>-9056136.36762456</v>
      </c>
      <c r="H508" s="49" t="n">
        <f aca="false">($C508-$C$927)*($E508-$E$927)</f>
        <v>1443773.68544709</v>
      </c>
      <c r="I508" s="49" t="n">
        <f aca="false">($B508-$B$927)*($D508-$D$927)</f>
        <v>56799592.1438855</v>
      </c>
      <c r="J508" s="49" t="n">
        <f aca="false">($B508-$B$927)^2</f>
        <v>56822320.953932</v>
      </c>
      <c r="K508" s="50" t="n">
        <f aca="false">($C508-$C$927)^2</f>
        <v>1444213.18580106</v>
      </c>
      <c r="L508" s="51" t="n">
        <f aca="false">$D$927+$B$929*($C508-$C$927)+$B$930*($B508-$B$927)-$D508</f>
        <v>-0.000664673745632172</v>
      </c>
      <c r="M508" s="52" t="n">
        <f aca="false">$E$927+$B$930*($C508-$C$927)-$B$929*($B508-$B$927)-$E508</f>
        <v>0.00887052435427904</v>
      </c>
      <c r="N508" s="53" t="e">
        <f aca="false">SQRT(($E$929-$D508)^2+($E$930-$E508)^2)</f>
        <v>#VALUE!</v>
      </c>
      <c r="O508" s="54" t="e">
        <f aca="false">(1/(N508^2))*1000000000</f>
        <v>#VALUE!</v>
      </c>
      <c r="P508" s="54" t="e">
        <f aca="false">L508*O508</f>
        <v>#VALUE!</v>
      </c>
      <c r="Q508" s="55" t="e">
        <f aca="false">M508*O508</f>
        <v>#VALUE!</v>
      </c>
      <c r="R508" s="53" t="e">
        <f aca="false">SQRT(($E$932-$B508)^2+($E$933-$C508)^2)</f>
        <v>#VALUE!</v>
      </c>
      <c r="S508" s="54" t="e">
        <f aca="false">(1/(R508^2))*1000000000</f>
        <v>#VALUE!</v>
      </c>
      <c r="T508" s="54" t="e">
        <f aca="false">S508*L508</f>
        <v>#VALUE!</v>
      </c>
      <c r="U508" s="56" t="e">
        <f aca="false">S508*M508</f>
        <v>#VALUE!</v>
      </c>
    </row>
    <row r="509" customFormat="false" ht="12.75" hidden="false" customHeight="false" outlineLevel="0" collapsed="false">
      <c r="A509" s="45" t="n">
        <v>4318007720</v>
      </c>
      <c r="B509" s="46" t="n">
        <v>3485633.166</v>
      </c>
      <c r="C509" s="46" t="n">
        <v>5727547.691</v>
      </c>
      <c r="D509" s="46" t="n">
        <v>32485565.32</v>
      </c>
      <c r="E509" s="47" t="n">
        <v>5725696.845</v>
      </c>
      <c r="F509" s="48" t="n">
        <f aca="false">($C509-$C$927)*($D509-$D$927)</f>
        <v>5713519.47671807</v>
      </c>
      <c r="G509" s="49" t="n">
        <f aca="false">($B509-$B$927)*($E509-$E$927)</f>
        <v>5712933.95428997</v>
      </c>
      <c r="H509" s="49" t="n">
        <f aca="false">($C509-$C$927)*($E509-$E$927)</f>
        <v>1041861.38727049</v>
      </c>
      <c r="I509" s="49" t="n">
        <f aca="false">($B509-$B$927)*($D509-$D$927)</f>
        <v>31329464.5677903</v>
      </c>
      <c r="J509" s="49" t="n">
        <f aca="false">($B509-$B$927)^2</f>
        <v>31341703.758273</v>
      </c>
      <c r="K509" s="50" t="n">
        <f aca="false">($C509-$C$927)^2</f>
        <v>1042375.22435352</v>
      </c>
      <c r="L509" s="51" t="n">
        <f aca="false">$D$927+$B$929*($C509-$C$927)+$B$930*($B509-$B$927)-$D509</f>
        <v>-0.0273262113332748</v>
      </c>
      <c r="M509" s="52" t="n">
        <f aca="false">$E$927+$B$930*($C509-$C$927)-$B$929*($B509-$B$927)-$E509</f>
        <v>0.0201146313920617</v>
      </c>
      <c r="N509" s="53" t="e">
        <f aca="false">SQRT(($E$929-$D509)^2+($E$930-$E509)^2)</f>
        <v>#VALUE!</v>
      </c>
      <c r="O509" s="54" t="e">
        <f aca="false">(1/(N509^2))*1000000000</f>
        <v>#VALUE!</v>
      </c>
      <c r="P509" s="54" t="e">
        <f aca="false">L509*O509</f>
        <v>#VALUE!</v>
      </c>
      <c r="Q509" s="55" t="e">
        <f aca="false">M509*O509</f>
        <v>#VALUE!</v>
      </c>
      <c r="R509" s="53" t="e">
        <f aca="false">SQRT(($E$932-$B509)^2+($E$933-$C509)^2)</f>
        <v>#VALUE!</v>
      </c>
      <c r="S509" s="54" t="e">
        <f aca="false">(1/(R509^2))*1000000000</f>
        <v>#VALUE!</v>
      </c>
      <c r="T509" s="54" t="e">
        <f aca="false">S509*L509</f>
        <v>#VALUE!</v>
      </c>
      <c r="U509" s="56" t="e">
        <f aca="false">S509*M509</f>
        <v>#VALUE!</v>
      </c>
    </row>
    <row r="510" customFormat="false" ht="12.75" hidden="false" customHeight="false" outlineLevel="0" collapsed="false">
      <c r="A510" s="45" t="n">
        <v>4318007930</v>
      </c>
      <c r="B510" s="46" t="n">
        <v>3484657.21</v>
      </c>
      <c r="C510" s="46" t="n">
        <v>5728252.86</v>
      </c>
      <c r="D510" s="46" t="n">
        <v>32484589.775</v>
      </c>
      <c r="E510" s="47" t="n">
        <v>5726401.746</v>
      </c>
      <c r="F510" s="48" t="n">
        <f aca="false">($C510-$C$927)*($D510-$D$927)</f>
        <v>7975847.99073961</v>
      </c>
      <c r="G510" s="49" t="n">
        <f aca="false">($B510-$B$927)*($E510-$E$927)</f>
        <v>7975347.04932809</v>
      </c>
      <c r="H510" s="49" t="n">
        <f aca="false">($C510-$C$927)*($E510-$E$927)</f>
        <v>2978216.86901519</v>
      </c>
      <c r="I510" s="49" t="n">
        <f aca="false">($B510-$B$927)*($D510-$D$927)</f>
        <v>21358470.029709</v>
      </c>
      <c r="J510" s="49" t="n">
        <f aca="false">($B510-$B$927)^2</f>
        <v>21366675.7672269</v>
      </c>
      <c r="K510" s="50" t="n">
        <f aca="false">($C510-$C$927)^2</f>
        <v>2979548.21126114</v>
      </c>
      <c r="L510" s="51" t="n">
        <f aca="false">$D$927+$B$929*($C510-$C$927)+$B$930*($B510-$B$927)-$D510</f>
        <v>-0.0403076261281967</v>
      </c>
      <c r="M510" s="52" t="n">
        <f aca="false">$E$927+$B$930*($C510-$C$927)-$B$929*($B510-$B$927)-$E510</f>
        <v>0.020942541770637</v>
      </c>
      <c r="N510" s="53" t="e">
        <f aca="false">SQRT(($E$929-$D510)^2+($E$930-$E510)^2)</f>
        <v>#VALUE!</v>
      </c>
      <c r="O510" s="54" t="e">
        <f aca="false">(1/(N510^2))*1000000000</f>
        <v>#VALUE!</v>
      </c>
      <c r="P510" s="54" t="e">
        <f aca="false">L510*O510</f>
        <v>#VALUE!</v>
      </c>
      <c r="Q510" s="55" t="e">
        <f aca="false">M510*O510</f>
        <v>#VALUE!</v>
      </c>
      <c r="R510" s="53" t="e">
        <f aca="false">SQRT(($E$932-$B510)^2+($E$933-$C510)^2)</f>
        <v>#VALUE!</v>
      </c>
      <c r="S510" s="54" t="e">
        <f aca="false">(1/(R510^2))*1000000000</f>
        <v>#VALUE!</v>
      </c>
      <c r="T510" s="54" t="e">
        <f aca="false">S510*L510</f>
        <v>#VALUE!</v>
      </c>
      <c r="U510" s="56" t="e">
        <f aca="false">S510*M510</f>
        <v>#VALUE!</v>
      </c>
    </row>
    <row r="511" customFormat="false" ht="12.75" hidden="false" customHeight="false" outlineLevel="0" collapsed="false">
      <c r="A511" s="45" t="n">
        <v>4318008020</v>
      </c>
      <c r="B511" s="46" t="n">
        <v>3487606.19</v>
      </c>
      <c r="C511" s="46" t="n">
        <v>5728489.58</v>
      </c>
      <c r="D511" s="46" t="n">
        <v>32487537.562</v>
      </c>
      <c r="E511" s="47" t="n">
        <v>5726638.34</v>
      </c>
      <c r="F511" s="48" t="n">
        <f aca="false">($C511-$C$927)*($D511-$D$927)</f>
        <v>14855728.421573</v>
      </c>
      <c r="G511" s="49" t="n">
        <f aca="false">($B511-$B$927)*($E511-$E$927)</f>
        <v>14854760.8982358</v>
      </c>
      <c r="H511" s="49" t="n">
        <f aca="false">($C511-$C$927)*($E511-$E$927)</f>
        <v>3851045.52999537</v>
      </c>
      <c r="I511" s="49" t="n">
        <f aca="false">($B511-$B$927)*($D511-$D$927)</f>
        <v>57303475.628308</v>
      </c>
      <c r="J511" s="49" t="n">
        <f aca="false">($B511-$B$927)^2</f>
        <v>57325949.0859099</v>
      </c>
      <c r="K511" s="50" t="n">
        <f aca="false">($C511-$C$927)^2</f>
        <v>3852806.77062215</v>
      </c>
      <c r="L511" s="51" t="n">
        <f aca="false">$D$927+$B$929*($C511-$C$927)+$B$930*($B511-$B$927)-$D511</f>
        <v>-0.0174400024116039</v>
      </c>
      <c r="M511" s="52" t="n">
        <f aca="false">$E$927+$B$930*($C511-$C$927)-$B$929*($B511-$B$927)-$E511</f>
        <v>0.0122285941615701</v>
      </c>
      <c r="N511" s="53" t="e">
        <f aca="false">SQRT(($E$929-$D511)^2+($E$930-$E511)^2)</f>
        <v>#VALUE!</v>
      </c>
      <c r="O511" s="54" t="e">
        <f aca="false">(1/(N511^2))*1000000000</f>
        <v>#VALUE!</v>
      </c>
      <c r="P511" s="54" t="e">
        <f aca="false">L511*O511</f>
        <v>#VALUE!</v>
      </c>
      <c r="Q511" s="55" t="e">
        <f aca="false">M511*O511</f>
        <v>#VALUE!</v>
      </c>
      <c r="R511" s="53" t="e">
        <f aca="false">SQRT(($E$932-$B511)^2+($E$933-$C511)^2)</f>
        <v>#VALUE!</v>
      </c>
      <c r="S511" s="54" t="e">
        <f aca="false">(1/(R511^2))*1000000000</f>
        <v>#VALUE!</v>
      </c>
      <c r="T511" s="54" t="e">
        <f aca="false">S511*L511</f>
        <v>#VALUE!</v>
      </c>
      <c r="U511" s="56" t="e">
        <f aca="false">S511*M511</f>
        <v>#VALUE!</v>
      </c>
    </row>
    <row r="512" customFormat="false" ht="12.75" hidden="false" customHeight="false" outlineLevel="0" collapsed="false">
      <c r="A512" s="45" t="n">
        <v>4318008100</v>
      </c>
      <c r="B512" s="46" t="n">
        <v>3481479.277</v>
      </c>
      <c r="C512" s="46" t="n">
        <v>5718450.146</v>
      </c>
      <c r="D512" s="46" t="n">
        <v>32481412.924</v>
      </c>
      <c r="E512" s="47" t="n">
        <v>5716603.012</v>
      </c>
      <c r="F512" s="48" t="n">
        <f aca="false">($C512-$C$927)*($D512-$D$927)</f>
        <v>-11660832.6389543</v>
      </c>
      <c r="G512" s="49" t="n">
        <f aca="false">($B512-$B$927)*($E512-$E$927)</f>
        <v>-11661796.46687</v>
      </c>
      <c r="H512" s="49" t="n">
        <f aca="false">($C512-$C$927)*($E512-$E$927)</f>
        <v>65205184.019746</v>
      </c>
      <c r="I512" s="49" t="n">
        <f aca="false">($B512-$B$927)*($D512-$D$927)</f>
        <v>2085512.96824098</v>
      </c>
      <c r="J512" s="49" t="n">
        <f aca="false">($B512-$B$927)^2</f>
        <v>2086514.2907468</v>
      </c>
      <c r="K512" s="50" t="n">
        <f aca="false">($C512-$C$927)^2</f>
        <v>65231099.4596569</v>
      </c>
      <c r="L512" s="51" t="n">
        <f aca="false">$D$927+$B$929*($C512-$C$927)+$B$930*($B512-$B$927)-$D512</f>
        <v>0.00747050344944</v>
      </c>
      <c r="M512" s="52" t="n">
        <f aca="false">$E$927+$B$930*($C512-$C$927)-$B$929*($B512-$B$927)-$E512</f>
        <v>-0.0149330999702215</v>
      </c>
      <c r="N512" s="53" t="e">
        <f aca="false">SQRT(($E$929-$D512)^2+($E$930-$E512)^2)</f>
        <v>#VALUE!</v>
      </c>
      <c r="O512" s="54" t="e">
        <f aca="false">(1/(N512^2))*1000000000</f>
        <v>#VALUE!</v>
      </c>
      <c r="P512" s="54" t="e">
        <f aca="false">L512*O512</f>
        <v>#VALUE!</v>
      </c>
      <c r="Q512" s="55" t="e">
        <f aca="false">M512*O512</f>
        <v>#VALUE!</v>
      </c>
      <c r="R512" s="53" t="e">
        <f aca="false">SQRT(($E$932-$B512)^2+($E$933-$C512)^2)</f>
        <v>#VALUE!</v>
      </c>
      <c r="S512" s="54" t="e">
        <f aca="false">(1/(R512^2))*1000000000</f>
        <v>#VALUE!</v>
      </c>
      <c r="T512" s="54" t="e">
        <f aca="false">S512*L512</f>
        <v>#VALUE!</v>
      </c>
      <c r="U512" s="56" t="e">
        <f aca="false">S512*M512</f>
        <v>#VALUE!</v>
      </c>
    </row>
    <row r="513" customFormat="false" ht="12.75" hidden="false" customHeight="false" outlineLevel="0" collapsed="false">
      <c r="A513" s="45" t="n">
        <v>4318008202</v>
      </c>
      <c r="B513" s="46" t="n">
        <v>3476936.624</v>
      </c>
      <c r="C513" s="46" t="n">
        <v>5718975.232</v>
      </c>
      <c r="D513" s="46" t="n">
        <v>32476872.076</v>
      </c>
      <c r="E513" s="47" t="n">
        <v>5717127.952</v>
      </c>
      <c r="F513" s="48" t="n">
        <f aca="false">($C513-$C$927)*($D513-$D$927)</f>
        <v>23387451.872552</v>
      </c>
      <c r="G513" s="49" t="n">
        <f aca="false">($B513-$B$927)*($E513-$E$927)</f>
        <v>23386358.7316621</v>
      </c>
      <c r="H513" s="49" t="n">
        <f aca="false">($C513-$C$927)*($E513-$E$927)</f>
        <v>57001891.4527743</v>
      </c>
      <c r="I513" s="49" t="n">
        <f aca="false">($B513-$B$927)*($D513-$D$927)</f>
        <v>9595248.9535216</v>
      </c>
      <c r="J513" s="49" t="n">
        <f aca="false">($B513-$B$927)^2</f>
        <v>9598693.48197012</v>
      </c>
      <c r="K513" s="50" t="n">
        <f aca="false">($C513-$C$927)^2</f>
        <v>57025019.5232837</v>
      </c>
      <c r="L513" s="51" t="n">
        <f aca="false">$D$927+$B$929*($C513-$C$927)+$B$930*($B513-$B$927)-$D513</f>
        <v>0.01718645170331</v>
      </c>
      <c r="M513" s="52" t="n">
        <f aca="false">$E$927+$B$930*($C513-$C$927)-$B$929*($B513-$B$927)-$E513</f>
        <v>-0.0154383210465312</v>
      </c>
      <c r="N513" s="53" t="e">
        <f aca="false">SQRT(($E$929-$D513)^2+($E$930-$E513)^2)</f>
        <v>#VALUE!</v>
      </c>
      <c r="O513" s="54" t="e">
        <f aca="false">(1/(N513^2))*1000000000</f>
        <v>#VALUE!</v>
      </c>
      <c r="P513" s="54" t="e">
        <f aca="false">L513*O513</f>
        <v>#VALUE!</v>
      </c>
      <c r="Q513" s="55" t="e">
        <f aca="false">M513*O513</f>
        <v>#VALUE!</v>
      </c>
      <c r="R513" s="53" t="e">
        <f aca="false">SQRT(($E$932-$B513)^2+($E$933-$C513)^2)</f>
        <v>#VALUE!</v>
      </c>
      <c r="S513" s="54" t="e">
        <f aca="false">(1/(R513^2))*1000000000</f>
        <v>#VALUE!</v>
      </c>
      <c r="T513" s="54" t="e">
        <f aca="false">S513*L513</f>
        <v>#VALUE!</v>
      </c>
      <c r="U513" s="56" t="e">
        <f aca="false">S513*M513</f>
        <v>#VALUE!</v>
      </c>
    </row>
    <row r="514" customFormat="false" ht="12.75" hidden="false" customHeight="false" outlineLevel="0" collapsed="false">
      <c r="A514" s="45" t="n">
        <v>4318008300</v>
      </c>
      <c r="B514" s="46" t="n">
        <v>3488044.325</v>
      </c>
      <c r="C514" s="46" t="n">
        <v>5724295.342</v>
      </c>
      <c r="D514" s="46" t="n">
        <v>32487975.448</v>
      </c>
      <c r="E514" s="47" t="n">
        <v>5722445.77</v>
      </c>
      <c r="F514" s="48" t="n">
        <f aca="false">($C514-$C$927)*($D514-$D$927)</f>
        <v>-17865125.1609739</v>
      </c>
      <c r="G514" s="49" t="n">
        <f aca="false">($B514-$B$927)*($E514-$E$927)</f>
        <v>-17866130.9108981</v>
      </c>
      <c r="H514" s="49" t="n">
        <f aca="false">($C514-$C$927)*($E514-$E$927)</f>
        <v>4977342.35230597</v>
      </c>
      <c r="I514" s="49" t="n">
        <f aca="false">($B514-$B$927)*($D514-$D$927)</f>
        <v>64126725.1222263</v>
      </c>
      <c r="J514" s="49" t="n">
        <f aca="false">($B514-$B$927)^2</f>
        <v>64152493.4272205</v>
      </c>
      <c r="K514" s="50" t="n">
        <f aca="false">($C514-$C$927)^2</f>
        <v>4979062.11278359</v>
      </c>
      <c r="L514" s="51" t="n">
        <f aca="false">$D$927+$B$929*($C514-$C$927)+$B$930*($B514-$B$927)-$D514</f>
        <v>-0.000408068299293518</v>
      </c>
      <c r="M514" s="52" t="n">
        <f aca="false">$E$927+$B$930*($C514-$C$927)-$B$929*($B514-$B$927)-$E514</f>
        <v>0.00707549881190062</v>
      </c>
      <c r="N514" s="53" t="e">
        <f aca="false">SQRT(($E$929-$D514)^2+($E$930-$E514)^2)</f>
        <v>#VALUE!</v>
      </c>
      <c r="O514" s="54" t="e">
        <f aca="false">(1/(N514^2))*1000000000</f>
        <v>#VALUE!</v>
      </c>
      <c r="P514" s="54" t="e">
        <f aca="false">L514*O514</f>
        <v>#VALUE!</v>
      </c>
      <c r="Q514" s="55" t="e">
        <f aca="false">M514*O514</f>
        <v>#VALUE!</v>
      </c>
      <c r="R514" s="53" t="e">
        <f aca="false">SQRT(($E$932-$B514)^2+($E$933-$C514)^2)</f>
        <v>#VALUE!</v>
      </c>
      <c r="S514" s="54" t="e">
        <f aca="false">(1/(R514^2))*1000000000</f>
        <v>#VALUE!</v>
      </c>
      <c r="T514" s="54" t="e">
        <f aca="false">S514*L514</f>
        <v>#VALUE!</v>
      </c>
      <c r="U514" s="56" t="e">
        <f aca="false">S514*M514</f>
        <v>#VALUE!</v>
      </c>
    </row>
    <row r="515" customFormat="false" ht="12.75" hidden="false" customHeight="false" outlineLevel="0" collapsed="false">
      <c r="A515" s="45" t="n">
        <v>4318008420</v>
      </c>
      <c r="B515" s="46" t="n">
        <v>3477181.66</v>
      </c>
      <c r="C515" s="46" t="n">
        <v>5727046.86</v>
      </c>
      <c r="D515" s="46" t="n">
        <v>32477117.157</v>
      </c>
      <c r="E515" s="47" t="n">
        <v>5725196.301</v>
      </c>
      <c r="F515" s="48" t="n">
        <f aca="false">($C515-$C$927)*($D515-$D$927)</f>
        <v>-1483421.29760198</v>
      </c>
      <c r="G515" s="49" t="n">
        <f aca="false">($B515-$B$927)*($E515-$E$927)</f>
        <v>-1483405.89848219</v>
      </c>
      <c r="H515" s="49" t="n">
        <f aca="false">($C515-$C$927)*($E515-$E$927)</f>
        <v>270429.780909889</v>
      </c>
      <c r="I515" s="49" t="n">
        <f aca="false">($B515-$B$927)*($D515-$D$927)</f>
        <v>8137106.40667242</v>
      </c>
      <c r="J515" s="49" t="n">
        <f aca="false">($B515-$B$927)^2</f>
        <v>8140406.89724228</v>
      </c>
      <c r="K515" s="50" t="n">
        <f aca="false">($C515-$C$927)^2</f>
        <v>270542.278343708</v>
      </c>
      <c r="L515" s="51" t="n">
        <f aca="false">$D$927+$B$929*($C515-$C$927)+$B$930*($B515-$B$927)-$D515</f>
        <v>-0.0143938660621643</v>
      </c>
      <c r="M515" s="52" t="n">
        <f aca="false">$E$927+$B$930*($C515-$C$927)-$B$929*($B515-$B$927)-$E515</f>
        <v>0.0485314903780818</v>
      </c>
      <c r="N515" s="53" t="e">
        <f aca="false">SQRT(($E$929-$D515)^2+($E$930-$E515)^2)</f>
        <v>#VALUE!</v>
      </c>
      <c r="O515" s="54" t="e">
        <f aca="false">(1/(N515^2))*1000000000</f>
        <v>#VALUE!</v>
      </c>
      <c r="P515" s="54" t="e">
        <f aca="false">L515*O515</f>
        <v>#VALUE!</v>
      </c>
      <c r="Q515" s="55" t="e">
        <f aca="false">M515*O515</f>
        <v>#VALUE!</v>
      </c>
      <c r="R515" s="53" t="e">
        <f aca="false">SQRT(($E$932-$B515)^2+($E$933-$C515)^2)</f>
        <v>#VALUE!</v>
      </c>
      <c r="S515" s="54" t="e">
        <f aca="false">(1/(R515^2))*1000000000</f>
        <v>#VALUE!</v>
      </c>
      <c r="T515" s="54" t="e">
        <f aca="false">S515*L515</f>
        <v>#VALUE!</v>
      </c>
      <c r="U515" s="56" t="e">
        <f aca="false">S515*M515</f>
        <v>#VALUE!</v>
      </c>
    </row>
    <row r="516" customFormat="false" ht="12.75" hidden="false" customHeight="false" outlineLevel="0" collapsed="false">
      <c r="A516" s="45" t="n">
        <v>4318008601</v>
      </c>
      <c r="B516" s="46" t="n">
        <v>3478368.803</v>
      </c>
      <c r="C516" s="46" t="n">
        <v>5719934.505</v>
      </c>
      <c r="D516" s="46" t="n">
        <v>32478303.702</v>
      </c>
      <c r="E516" s="47" t="n">
        <v>5718086.82</v>
      </c>
      <c r="F516" s="48" t="n">
        <f aca="false">($C516-$C$927)*($D516-$D$927)</f>
        <v>10978930.9709404</v>
      </c>
      <c r="G516" s="49" t="n">
        <f aca="false">($B516-$B$927)*($E516-$E$927)</f>
        <v>10978186.9066939</v>
      </c>
      <c r="H516" s="49" t="n">
        <f aca="false">($C516-$C$927)*($E516-$E$927)</f>
        <v>43439820.7115177</v>
      </c>
      <c r="I516" s="49" t="n">
        <f aca="false">($B516-$B$927)*($D516-$D$927)</f>
        <v>2774614.49565139</v>
      </c>
      <c r="J516" s="49" t="n">
        <f aca="false">($B516-$B$927)^2</f>
        <v>2775545.44207299</v>
      </c>
      <c r="K516" s="50" t="n">
        <f aca="false">($C516-$C$927)^2</f>
        <v>43457340.9532014</v>
      </c>
      <c r="L516" s="51" t="n">
        <f aca="false">$D$927+$B$929*($C516-$C$927)+$B$930*($B516-$B$927)-$D516</f>
        <v>0.0135112330317497</v>
      </c>
      <c r="M516" s="52" t="n">
        <f aca="false">$E$927+$B$930*($C516-$C$927)-$B$929*($B516-$B$927)-$E516</f>
        <v>-0.0118092112243176</v>
      </c>
      <c r="N516" s="53" t="e">
        <f aca="false">SQRT(($E$929-$D516)^2+($E$930-$E516)^2)</f>
        <v>#VALUE!</v>
      </c>
      <c r="O516" s="54" t="e">
        <f aca="false">(1/(N516^2))*1000000000</f>
        <v>#VALUE!</v>
      </c>
      <c r="P516" s="54" t="e">
        <f aca="false">L516*O516</f>
        <v>#VALUE!</v>
      </c>
      <c r="Q516" s="55" t="e">
        <f aca="false">M516*O516</f>
        <v>#VALUE!</v>
      </c>
      <c r="R516" s="53" t="e">
        <f aca="false">SQRT(($E$932-$B516)^2+($E$933-$C516)^2)</f>
        <v>#VALUE!</v>
      </c>
      <c r="S516" s="54" t="e">
        <f aca="false">(1/(R516^2))*1000000000</f>
        <v>#VALUE!</v>
      </c>
      <c r="T516" s="54" t="e">
        <f aca="false">S516*L516</f>
        <v>#VALUE!</v>
      </c>
      <c r="U516" s="56" t="e">
        <f aca="false">S516*M516</f>
        <v>#VALUE!</v>
      </c>
    </row>
    <row r="517" customFormat="false" ht="12.75" hidden="false" customHeight="false" outlineLevel="0" collapsed="false">
      <c r="A517" s="45" t="n">
        <v>4318008801</v>
      </c>
      <c r="B517" s="46" t="n">
        <v>3479365.792</v>
      </c>
      <c r="C517" s="46" t="n">
        <v>5720053.446</v>
      </c>
      <c r="D517" s="46" t="n">
        <v>32479300.296</v>
      </c>
      <c r="E517" s="47" t="n">
        <v>5718205.7</v>
      </c>
      <c r="F517" s="48" t="n">
        <f aca="false">($C517-$C$927)*($D517-$D$927)</f>
        <v>4329612.87544133</v>
      </c>
      <c r="G517" s="49" t="n">
        <f aca="false">($B517-$B$927)*($E517-$E$927)</f>
        <v>4328935.92614093</v>
      </c>
      <c r="H517" s="49" t="n">
        <f aca="false">($C517-$C$927)*($E517-$E$927)</f>
        <v>41886508.6015846</v>
      </c>
      <c r="I517" s="49" t="n">
        <f aca="false">($B517-$B$927)*($D517-$D$927)</f>
        <v>447461.899989231</v>
      </c>
      <c r="J517" s="49" t="n">
        <f aca="false">($B517-$B$927)^2</f>
        <v>447571.478409458</v>
      </c>
      <c r="K517" s="50" t="n">
        <f aca="false">($C517-$C$927)^2</f>
        <v>41903317.8619936</v>
      </c>
      <c r="L517" s="51" t="n">
        <f aca="false">$D$927+$B$929*($C517-$C$927)+$B$930*($B517-$B$927)-$D517</f>
        <v>0.0134484432637692</v>
      </c>
      <c r="M517" s="52" t="n">
        <f aca="false">$E$927+$B$930*($C517-$C$927)-$B$929*($B517-$B$927)-$E517</f>
        <v>-0.0118356579914689</v>
      </c>
      <c r="N517" s="53" t="e">
        <f aca="false">SQRT(($E$929-$D517)^2+($E$930-$E517)^2)</f>
        <v>#VALUE!</v>
      </c>
      <c r="O517" s="54" t="e">
        <f aca="false">(1/(N517^2))*1000000000</f>
        <v>#VALUE!</v>
      </c>
      <c r="P517" s="54" t="e">
        <f aca="false">L517*O517</f>
        <v>#VALUE!</v>
      </c>
      <c r="Q517" s="55" t="e">
        <f aca="false">M517*O517</f>
        <v>#VALUE!</v>
      </c>
      <c r="R517" s="53" t="e">
        <f aca="false">SQRT(($E$932-$B517)^2+($E$933-$C517)^2)</f>
        <v>#VALUE!</v>
      </c>
      <c r="S517" s="54" t="e">
        <f aca="false">(1/(R517^2))*1000000000</f>
        <v>#VALUE!</v>
      </c>
      <c r="T517" s="54" t="e">
        <f aca="false">S517*L517</f>
        <v>#VALUE!</v>
      </c>
      <c r="U517" s="56" t="e">
        <f aca="false">S517*M517</f>
        <v>#VALUE!</v>
      </c>
    </row>
    <row r="518" customFormat="false" ht="12.75" hidden="false" customHeight="false" outlineLevel="0" collapsed="false">
      <c r="A518" s="45" t="n">
        <v>4318008901</v>
      </c>
      <c r="B518" s="46" t="n">
        <v>3476954.182</v>
      </c>
      <c r="C518" s="46" t="n">
        <v>5720752.029</v>
      </c>
      <c r="D518" s="46" t="n">
        <v>32476889.653</v>
      </c>
      <c r="E518" s="47" t="n">
        <v>5718904.036</v>
      </c>
      <c r="F518" s="48" t="n">
        <f aca="false">($C518-$C$927)*($D518-$D$927)</f>
        <v>17783095.9792348</v>
      </c>
      <c r="G518" s="49" t="n">
        <f aca="false">($B518-$B$927)*($E518-$E$927)</f>
        <v>17782387.3837442</v>
      </c>
      <c r="H518" s="49" t="n">
        <f aca="false">($C518-$C$927)*($E518-$E$927)</f>
        <v>33333524.3513426</v>
      </c>
      <c r="I518" s="49" t="n">
        <f aca="false">($B518-$B$927)*($D518-$D$927)</f>
        <v>9486722.68350531</v>
      </c>
      <c r="J518" s="49" t="n">
        <f aca="false">($B518-$B$927)^2</f>
        <v>9490206.22283919</v>
      </c>
      <c r="K518" s="50" t="n">
        <f aca="false">($C518-$C$927)^2</f>
        <v>33347093.2408573</v>
      </c>
      <c r="L518" s="51" t="n">
        <f aca="false">$D$927+$B$929*($C518-$C$927)+$B$930*($B518-$B$927)-$D518</f>
        <v>0.0156165175139904</v>
      </c>
      <c r="M518" s="52" t="n">
        <f aca="false">$E$927+$B$930*($C518-$C$927)-$B$929*($B518-$B$927)-$E518</f>
        <v>-0.00965880043804646</v>
      </c>
      <c r="N518" s="53" t="e">
        <f aca="false">SQRT(($E$929-$D518)^2+($E$930-$E518)^2)</f>
        <v>#VALUE!</v>
      </c>
      <c r="O518" s="54" t="e">
        <f aca="false">(1/(N518^2))*1000000000</f>
        <v>#VALUE!</v>
      </c>
      <c r="P518" s="54" t="e">
        <f aca="false">L518*O518</f>
        <v>#VALUE!</v>
      </c>
      <c r="Q518" s="55" t="e">
        <f aca="false">M518*O518</f>
        <v>#VALUE!</v>
      </c>
      <c r="R518" s="53" t="e">
        <f aca="false">SQRT(($E$932-$B518)^2+($E$933-$C518)^2)</f>
        <v>#VALUE!</v>
      </c>
      <c r="S518" s="54" t="e">
        <f aca="false">(1/(R518^2))*1000000000</f>
        <v>#VALUE!</v>
      </c>
      <c r="T518" s="54" t="e">
        <f aca="false">S518*L518</f>
        <v>#VALUE!</v>
      </c>
      <c r="U518" s="56" t="e">
        <f aca="false">S518*M518</f>
        <v>#VALUE!</v>
      </c>
    </row>
    <row r="519" customFormat="false" ht="12.75" hidden="false" customHeight="false" outlineLevel="0" collapsed="false">
      <c r="A519" s="45" t="n">
        <v>4318009020</v>
      </c>
      <c r="B519" s="46" t="n">
        <v>3481214.905</v>
      </c>
      <c r="C519" s="46" t="n">
        <v>5720847.643</v>
      </c>
      <c r="D519" s="46" t="n">
        <v>32481148.69</v>
      </c>
      <c r="E519" s="47" t="n">
        <v>5718999.547</v>
      </c>
      <c r="F519" s="48" t="n">
        <f aca="false">($C519-$C$927)*($D519-$D$927)</f>
        <v>-6698758.84292214</v>
      </c>
      <c r="G519" s="49" t="n">
        <f aca="false">($B519-$B$927)*($E519-$E$927)</f>
        <v>-6699260.55044131</v>
      </c>
      <c r="H519" s="49" t="n">
        <f aca="false">($C519-$C$927)*($E519-$E$927)</f>
        <v>32239192.7745634</v>
      </c>
      <c r="I519" s="49" t="n">
        <f aca="false">($B519-$B$927)*($D519-$D$927)</f>
        <v>1391993.00575279</v>
      </c>
      <c r="J519" s="49" t="n">
        <f aca="false">($B519-$B$927)^2</f>
        <v>1392648.20907098</v>
      </c>
      <c r="K519" s="50" t="n">
        <f aca="false">($C519-$C$927)^2</f>
        <v>32251952.0531009</v>
      </c>
      <c r="L519" s="51" t="n">
        <f aca="false">$D$927+$B$929*($C519-$C$927)+$B$930*($B519-$B$927)-$D519</f>
        <v>0.00760870426893234</v>
      </c>
      <c r="M519" s="52" t="n">
        <f aca="false">$E$927+$B$930*($C519-$C$927)-$B$929*($B519-$B$927)-$E519</f>
        <v>-0.00325298681855202</v>
      </c>
      <c r="N519" s="53" t="e">
        <f aca="false">SQRT(($E$929-$D519)^2+($E$930-$E519)^2)</f>
        <v>#VALUE!</v>
      </c>
      <c r="O519" s="54" t="e">
        <f aca="false">(1/(N519^2))*1000000000</f>
        <v>#VALUE!</v>
      </c>
      <c r="P519" s="54" t="e">
        <f aca="false">L519*O519</f>
        <v>#VALUE!</v>
      </c>
      <c r="Q519" s="55" t="e">
        <f aca="false">M519*O519</f>
        <v>#VALUE!</v>
      </c>
      <c r="R519" s="53" t="e">
        <f aca="false">SQRT(($E$932-$B519)^2+($E$933-$C519)^2)</f>
        <v>#VALUE!</v>
      </c>
      <c r="S519" s="54" t="e">
        <f aca="false">(1/(R519^2))*1000000000</f>
        <v>#VALUE!</v>
      </c>
      <c r="T519" s="54" t="e">
        <f aca="false">S519*L519</f>
        <v>#VALUE!</v>
      </c>
      <c r="U519" s="56" t="e">
        <f aca="false">S519*M519</f>
        <v>#VALUE!</v>
      </c>
    </row>
    <row r="520" customFormat="false" ht="12.75" hidden="false" customHeight="false" outlineLevel="0" collapsed="false">
      <c r="A520" s="45" t="n">
        <v>4318009102</v>
      </c>
      <c r="B520" s="46" t="n">
        <v>3477830.791</v>
      </c>
      <c r="C520" s="46" t="n">
        <v>5721024.547</v>
      </c>
      <c r="D520" s="46" t="n">
        <v>32477765.919</v>
      </c>
      <c r="E520" s="47" t="n">
        <v>5719176.433</v>
      </c>
      <c r="F520" s="48" t="n">
        <f aca="false">($C520-$C$927)*($D520-$D$927)</f>
        <v>12122510.3898791</v>
      </c>
      <c r="G520" s="49" t="n">
        <f aca="false">($B520-$B$927)*($E520-$E$927)</f>
        <v>12121932.8536268</v>
      </c>
      <c r="H520" s="49" t="n">
        <f aca="false">($C520-$C$927)*($E520-$E$927)</f>
        <v>30261680.2803319</v>
      </c>
      <c r="I520" s="49" t="n">
        <f aca="false">($B520-$B$927)*($D520-$D$927)</f>
        <v>4855918.62719582</v>
      </c>
      <c r="J520" s="49" t="n">
        <f aca="false">($B520-$B$927)^2</f>
        <v>4857654.92867348</v>
      </c>
      <c r="K520" s="50" t="n">
        <f aca="false">($C520-$C$927)^2</f>
        <v>30273943.0667069</v>
      </c>
      <c r="L520" s="51" t="n">
        <f aca="false">$D$927+$B$929*($C520-$C$927)+$B$930*($B520-$B$927)-$D520</f>
        <v>0.0135627835988998</v>
      </c>
      <c r="M520" s="52" t="n">
        <f aca="false">$E$927+$B$930*($C520-$C$927)-$B$929*($B520-$B$927)-$E520</f>
        <v>-0.00913858506828547</v>
      </c>
      <c r="N520" s="53" t="e">
        <f aca="false">SQRT(($E$929-$D520)^2+($E$930-$E520)^2)</f>
        <v>#VALUE!</v>
      </c>
      <c r="O520" s="54" t="e">
        <f aca="false">(1/(N520^2))*1000000000</f>
        <v>#VALUE!</v>
      </c>
      <c r="P520" s="54" t="e">
        <f aca="false">L520*O520</f>
        <v>#VALUE!</v>
      </c>
      <c r="Q520" s="55" t="e">
        <f aca="false">M520*O520</f>
        <v>#VALUE!</v>
      </c>
      <c r="R520" s="53" t="e">
        <f aca="false">SQRT(($E$932-$B520)^2+($E$933-$C520)^2)</f>
        <v>#VALUE!</v>
      </c>
      <c r="S520" s="54" t="e">
        <f aca="false">(1/(R520^2))*1000000000</f>
        <v>#VALUE!</v>
      </c>
      <c r="T520" s="54" t="e">
        <f aca="false">S520*L520</f>
        <v>#VALUE!</v>
      </c>
      <c r="U520" s="56" t="e">
        <f aca="false">S520*M520</f>
        <v>#VALUE!</v>
      </c>
    </row>
    <row r="521" customFormat="false" ht="12.75" hidden="false" customHeight="false" outlineLevel="0" collapsed="false">
      <c r="A521" s="45" t="n">
        <v>4318009220</v>
      </c>
      <c r="B521" s="46" t="n">
        <v>3480074.773</v>
      </c>
      <c r="C521" s="46" t="n">
        <v>5722017.232</v>
      </c>
      <c r="D521" s="46" t="n">
        <v>32480009.032</v>
      </c>
      <c r="E521" s="47" t="n">
        <v>5720168.677</v>
      </c>
      <c r="F521" s="48" t="n">
        <f aca="false">($C521-$C$927)*($D521-$D$927)</f>
        <v>-179892.447928101</v>
      </c>
      <c r="G521" s="49" t="n">
        <f aca="false">($B521-$B$927)*($E521-$E$927)</f>
        <v>-180187.192072929</v>
      </c>
      <c r="H521" s="49" t="n">
        <f aca="false">($C521-$C$927)*($E521-$E$927)</f>
        <v>20327449.3020008</v>
      </c>
      <c r="I521" s="49" t="n">
        <f aca="false">($B521-$B$927)*($D521-$D$927)</f>
        <v>1594.60808809395</v>
      </c>
      <c r="J521" s="49" t="n">
        <f aca="false">($B521-$B$927)^2</f>
        <v>1597.85421182376</v>
      </c>
      <c r="K521" s="50" t="n">
        <f aca="false">($C521-$C$927)^2</f>
        <v>20335510.9901321</v>
      </c>
      <c r="L521" s="51" t="n">
        <f aca="false">$D$927+$B$929*($C521-$C$927)+$B$930*($B521-$B$927)-$D521</f>
        <v>0.00333409011363983</v>
      </c>
      <c r="M521" s="52" t="n">
        <f aca="false">$E$927+$B$930*($C521-$C$927)-$B$929*($B521-$B$927)-$E521</f>
        <v>0.00604044739156961</v>
      </c>
      <c r="N521" s="53" t="e">
        <f aca="false">SQRT(($E$929-$D521)^2+($E$930-$E521)^2)</f>
        <v>#VALUE!</v>
      </c>
      <c r="O521" s="54" t="e">
        <f aca="false">(1/(N521^2))*1000000000</f>
        <v>#VALUE!</v>
      </c>
      <c r="P521" s="54" t="e">
        <f aca="false">L521*O521</f>
        <v>#VALUE!</v>
      </c>
      <c r="Q521" s="55" t="e">
        <f aca="false">M521*O521</f>
        <v>#VALUE!</v>
      </c>
      <c r="R521" s="53" t="e">
        <f aca="false">SQRT(($E$932-$B521)^2+($E$933-$C521)^2)</f>
        <v>#VALUE!</v>
      </c>
      <c r="S521" s="54" t="e">
        <f aca="false">(1/(R521^2))*1000000000</f>
        <v>#VALUE!</v>
      </c>
      <c r="T521" s="54" t="e">
        <f aca="false">S521*L521</f>
        <v>#VALUE!</v>
      </c>
      <c r="U521" s="56" t="e">
        <f aca="false">S521*M521</f>
        <v>#VALUE!</v>
      </c>
    </row>
    <row r="522" customFormat="false" ht="12.75" hidden="false" customHeight="false" outlineLevel="0" collapsed="false">
      <c r="A522" s="45" t="n">
        <v>4318009320</v>
      </c>
      <c r="B522" s="46" t="n">
        <v>3479244.71</v>
      </c>
      <c r="C522" s="46" t="n">
        <v>5722979.42</v>
      </c>
      <c r="D522" s="46" t="n">
        <v>32479179.318</v>
      </c>
      <c r="E522" s="47" t="n">
        <v>5721130.493</v>
      </c>
      <c r="F522" s="48" t="n">
        <f aca="false">($C522-$C$927)*($D522-$D$927)</f>
        <v>2801738.25547953</v>
      </c>
      <c r="G522" s="49" t="n">
        <f aca="false">($B522-$B$927)*($E522-$E$927)</f>
        <v>2801569.65387617</v>
      </c>
      <c r="H522" s="49" t="n">
        <f aca="false">($C522-$C$927)*($E522-$E$927)</f>
        <v>12578338.1043356</v>
      </c>
      <c r="I522" s="49" t="n">
        <f aca="false">($B522-$B$927)*($D522-$D$927)</f>
        <v>624030.361526844</v>
      </c>
      <c r="J522" s="49" t="n">
        <f aca="false">($B522-$B$927)^2</f>
        <v>624241.94160473</v>
      </c>
      <c r="K522" s="50" t="n">
        <f aca="false">($C522-$C$927)^2</f>
        <v>12583360.0770995</v>
      </c>
      <c r="L522" s="51" t="n">
        <f aca="false">$D$927+$B$929*($C522-$C$927)+$B$930*($B522-$B$927)-$D522</f>
        <v>-0.00216557458043098</v>
      </c>
      <c r="M522" s="52" t="n">
        <f aca="false">$E$927+$B$930*($C522-$C$927)-$B$929*($B522-$B$927)-$E522</f>
        <v>0.00659687537699938</v>
      </c>
      <c r="N522" s="53" t="e">
        <f aca="false">SQRT(($E$929-$D522)^2+($E$930-$E522)^2)</f>
        <v>#VALUE!</v>
      </c>
      <c r="O522" s="54" t="e">
        <f aca="false">(1/(N522^2))*1000000000</f>
        <v>#VALUE!</v>
      </c>
      <c r="P522" s="54" t="e">
        <f aca="false">L522*O522</f>
        <v>#VALUE!</v>
      </c>
      <c r="Q522" s="55" t="e">
        <f aca="false">M522*O522</f>
        <v>#VALUE!</v>
      </c>
      <c r="R522" s="53" t="e">
        <f aca="false">SQRT(($E$932-$B522)^2+($E$933-$C522)^2)</f>
        <v>#VALUE!</v>
      </c>
      <c r="S522" s="54" t="e">
        <f aca="false">(1/(R522^2))*1000000000</f>
        <v>#VALUE!</v>
      </c>
      <c r="T522" s="54" t="e">
        <f aca="false">S522*L522</f>
        <v>#VALUE!</v>
      </c>
      <c r="U522" s="56" t="e">
        <f aca="false">S522*M522</f>
        <v>#VALUE!</v>
      </c>
    </row>
    <row r="523" customFormat="false" ht="12.75" hidden="false" customHeight="false" outlineLevel="0" collapsed="false">
      <c r="A523" s="45" t="n">
        <v>4318009420</v>
      </c>
      <c r="B523" s="46" t="n">
        <v>3480197.71</v>
      </c>
      <c r="C523" s="46" t="n">
        <v>5723350.12</v>
      </c>
      <c r="D523" s="46" t="n">
        <v>32480131.942</v>
      </c>
      <c r="E523" s="47" t="n">
        <v>5721501.032</v>
      </c>
      <c r="F523" s="48" t="n">
        <f aca="false">($C523-$C$927)*($D523-$D$927)</f>
        <v>-517157.232478437</v>
      </c>
      <c r="G523" s="49" t="n">
        <f aca="false">($B523-$B$927)*($E523-$E$927)</f>
        <v>-517296.559036993</v>
      </c>
      <c r="H523" s="49" t="n">
        <f aca="false">($C523-$C$927)*($E523-$E$927)</f>
        <v>10086822.2319568</v>
      </c>
      <c r="I523" s="49" t="n">
        <f aca="false">($B523-$B$927)*($D523-$D$927)</f>
        <v>26522.0949363645</v>
      </c>
      <c r="J523" s="49" t="n">
        <f aca="false">($B523-$B$927)^2</f>
        <v>26539.723049147</v>
      </c>
      <c r="K523" s="50" t="n">
        <f aca="false">($C523-$C$927)^2</f>
        <v>10090807.9658015</v>
      </c>
      <c r="L523" s="51" t="n">
        <f aca="false">$D$927+$B$929*($C523-$C$927)+$B$930*($B523-$B$927)-$D523</f>
        <v>-0.000265739858150482</v>
      </c>
      <c r="M523" s="52" t="n">
        <f aca="false">$E$927+$B$930*($C523-$C$927)-$B$929*($B523-$B$927)-$E523</f>
        <v>0.0070011867210269</v>
      </c>
      <c r="N523" s="53" t="e">
        <f aca="false">SQRT(($E$929-$D523)^2+($E$930-$E523)^2)</f>
        <v>#VALUE!</v>
      </c>
      <c r="O523" s="54" t="e">
        <f aca="false">(1/(N523^2))*1000000000</f>
        <v>#VALUE!</v>
      </c>
      <c r="P523" s="54" t="e">
        <f aca="false">L523*O523</f>
        <v>#VALUE!</v>
      </c>
      <c r="Q523" s="55" t="e">
        <f aca="false">M523*O523</f>
        <v>#VALUE!</v>
      </c>
      <c r="R523" s="53" t="e">
        <f aca="false">SQRT(($E$932-$B523)^2+($E$933-$C523)^2)</f>
        <v>#VALUE!</v>
      </c>
      <c r="S523" s="54" t="e">
        <f aca="false">(1/(R523^2))*1000000000</f>
        <v>#VALUE!</v>
      </c>
      <c r="T523" s="54" t="e">
        <f aca="false">S523*L523</f>
        <v>#VALUE!</v>
      </c>
      <c r="U523" s="56" t="e">
        <f aca="false">S523*M523</f>
        <v>#VALUE!</v>
      </c>
    </row>
    <row r="524" customFormat="false" ht="12.75" hidden="false" customHeight="false" outlineLevel="0" collapsed="false">
      <c r="A524" s="45" t="n">
        <v>4318009520</v>
      </c>
      <c r="B524" s="46" t="n">
        <v>3478255.97</v>
      </c>
      <c r="C524" s="46" t="n">
        <v>5723875.81</v>
      </c>
      <c r="D524" s="46" t="n">
        <v>32478190.984</v>
      </c>
      <c r="E524" s="47" t="n">
        <v>5722026.541</v>
      </c>
      <c r="F524" s="48" t="n">
        <f aca="false">($C524-$C$927)*($D524-$D$927)</f>
        <v>4713737.33637285</v>
      </c>
      <c r="G524" s="49" t="n">
        <f aca="false">($B524-$B$927)*($E524-$E$927)</f>
        <v>4713613.54416094</v>
      </c>
      <c r="H524" s="49" t="n">
        <f aca="false">($C524-$C$927)*($E524-$E$927)</f>
        <v>7024494.52991267</v>
      </c>
      <c r="I524" s="49" t="n">
        <f aca="false">($B524-$B$927)*($D524-$D$927)</f>
        <v>3163037.00682367</v>
      </c>
      <c r="J524" s="49" t="n">
        <f aca="false">($B524-$B$927)^2</f>
        <v>3164235.56890444</v>
      </c>
      <c r="K524" s="50" t="n">
        <f aca="false">($C524-$C$927)^2</f>
        <v>7027340.85698546</v>
      </c>
      <c r="L524" s="51" t="n">
        <f aca="false">$D$927+$B$929*($C524-$C$927)+$B$930*($B524-$B$927)-$D524</f>
        <v>-0.00243258476257324</v>
      </c>
      <c r="M524" s="52" t="n">
        <f aca="false">$E$927+$B$930*($C524-$C$927)-$B$929*($B524-$B$927)-$E524</f>
        <v>0.00551451835781336</v>
      </c>
      <c r="N524" s="53" t="e">
        <f aca="false">SQRT(($E$929-$D524)^2+($E$930-$E524)^2)</f>
        <v>#VALUE!</v>
      </c>
      <c r="O524" s="54" t="e">
        <f aca="false">(1/(N524^2))*1000000000</f>
        <v>#VALUE!</v>
      </c>
      <c r="P524" s="54" t="e">
        <f aca="false">L524*O524</f>
        <v>#VALUE!</v>
      </c>
      <c r="Q524" s="55" t="e">
        <f aca="false">M524*O524</f>
        <v>#VALUE!</v>
      </c>
      <c r="R524" s="53" t="e">
        <f aca="false">SQRT(($E$932-$B524)^2+($E$933-$C524)^2)</f>
        <v>#VALUE!</v>
      </c>
      <c r="S524" s="54" t="e">
        <f aca="false">(1/(R524^2))*1000000000</f>
        <v>#VALUE!</v>
      </c>
      <c r="T524" s="54" t="e">
        <f aca="false">S524*L524</f>
        <v>#VALUE!</v>
      </c>
      <c r="U524" s="56" t="e">
        <f aca="false">S524*M524</f>
        <v>#VALUE!</v>
      </c>
    </row>
    <row r="525" customFormat="false" ht="12.75" hidden="false" customHeight="false" outlineLevel="0" collapsed="false">
      <c r="A525" s="45" t="n">
        <v>4318009601</v>
      </c>
      <c r="B525" s="46" t="n">
        <v>3479302.45</v>
      </c>
      <c r="C525" s="46" t="n">
        <v>5724293.92</v>
      </c>
      <c r="D525" s="46" t="n">
        <v>32479237.052</v>
      </c>
      <c r="E525" s="47" t="n">
        <v>5722444.464</v>
      </c>
      <c r="F525" s="48" t="n">
        <f aca="false">($C525-$C$927)*($D525-$D$927)</f>
        <v>1634608.52468302</v>
      </c>
      <c r="G525" s="49" t="n">
        <f aca="false">($B525-$B$927)*($E525-$E$927)</f>
        <v>1634543.66959371</v>
      </c>
      <c r="H525" s="49" t="n">
        <f aca="false">($C525-$C$927)*($E525-$E$927)</f>
        <v>4983430.32142659</v>
      </c>
      <c r="I525" s="49" t="n">
        <f aca="false">($B525-$B$927)*($D525-$D$927)</f>
        <v>536144.551835469</v>
      </c>
      <c r="J525" s="49" t="n">
        <f aca="false">($B525-$B$927)^2</f>
        <v>536336.275479954</v>
      </c>
      <c r="K525" s="50" t="n">
        <f aca="false">($C525-$C$927)^2</f>
        <v>4985410.18303534</v>
      </c>
      <c r="L525" s="51" t="n">
        <f aca="false">$D$927+$B$929*($C525-$C$927)+$B$930*($B525-$B$927)-$D525</f>
        <v>-0.00107650831341743</v>
      </c>
      <c r="M525" s="52" t="n">
        <f aca="false">$E$927+$B$930*($C525-$C$927)-$B$929*($B525-$B$927)-$E525</f>
        <v>0.0117700351402164</v>
      </c>
      <c r="N525" s="53" t="e">
        <f aca="false">SQRT(($E$929-$D525)^2+($E$930-$E525)^2)</f>
        <v>#VALUE!</v>
      </c>
      <c r="O525" s="54" t="e">
        <f aca="false">(1/(N525^2))*1000000000</f>
        <v>#VALUE!</v>
      </c>
      <c r="P525" s="54" t="e">
        <f aca="false">L525*O525</f>
        <v>#VALUE!</v>
      </c>
      <c r="Q525" s="55" t="e">
        <f aca="false">M525*O525</f>
        <v>#VALUE!</v>
      </c>
      <c r="R525" s="53" t="e">
        <f aca="false">SQRT(($E$932-$B525)^2+($E$933-$C525)^2)</f>
        <v>#VALUE!</v>
      </c>
      <c r="S525" s="54" t="e">
        <f aca="false">(1/(R525^2))*1000000000</f>
        <v>#VALUE!</v>
      </c>
      <c r="T525" s="54" t="e">
        <f aca="false">S525*L525</f>
        <v>#VALUE!</v>
      </c>
      <c r="U525" s="56" t="e">
        <f aca="false">S525*M525</f>
        <v>#VALUE!</v>
      </c>
    </row>
    <row r="526" customFormat="false" ht="12.75" hidden="false" customHeight="false" outlineLevel="0" collapsed="false">
      <c r="A526" s="45" t="n">
        <v>4318009710</v>
      </c>
      <c r="B526" s="46" t="n">
        <v>3487017.49</v>
      </c>
      <c r="C526" s="46" t="n">
        <v>5723242.055</v>
      </c>
      <c r="D526" s="46" t="n">
        <v>32486949.009</v>
      </c>
      <c r="E526" s="47" t="n">
        <v>5721392.918</v>
      </c>
      <c r="F526" s="48" t="n">
        <f aca="false">($C526-$C$927)*($D526-$D$927)</f>
        <v>-22926553.6996358</v>
      </c>
      <c r="G526" s="49" t="n">
        <f aca="false">($B526-$B$927)*($E526-$E$927)</f>
        <v>-22927401.2914579</v>
      </c>
      <c r="H526" s="49" t="n">
        <f aca="false">($C526-$C$927)*($E526-$E$927)</f>
        <v>10785084.8862624</v>
      </c>
      <c r="I526" s="49" t="n">
        <f aca="false">($B526-$B$927)*($D526-$D$927)</f>
        <v>48738262.3729977</v>
      </c>
      <c r="J526" s="49" t="n">
        <f aca="false">($B526-$B$927)^2</f>
        <v>48757961.9913468</v>
      </c>
      <c r="K526" s="50" t="n">
        <f aca="false">($C526-$C$927)^2</f>
        <v>10789045.2622154</v>
      </c>
      <c r="L526" s="51" t="n">
        <f aca="false">$D$927+$B$929*($C526-$C$927)+$B$930*($B526-$B$927)-$D526</f>
        <v>-0.00230924785137177</v>
      </c>
      <c r="M526" s="52" t="n">
        <f aca="false">$E$927+$B$930*($C526-$C$927)-$B$929*($B526-$B$927)-$E526</f>
        <v>0.00528397876769304</v>
      </c>
      <c r="N526" s="53" t="e">
        <f aca="false">SQRT(($E$929-$D526)^2+($E$930-$E526)^2)</f>
        <v>#VALUE!</v>
      </c>
      <c r="O526" s="54" t="e">
        <f aca="false">(1/(N526^2))*1000000000</f>
        <v>#VALUE!</v>
      </c>
      <c r="P526" s="54" t="e">
        <f aca="false">L526*O526</f>
        <v>#VALUE!</v>
      </c>
      <c r="Q526" s="55" t="e">
        <f aca="false">M526*O526</f>
        <v>#VALUE!</v>
      </c>
      <c r="R526" s="53" t="e">
        <f aca="false">SQRT(($E$932-$B526)^2+($E$933-$C526)^2)</f>
        <v>#VALUE!</v>
      </c>
      <c r="S526" s="54" t="e">
        <f aca="false">(1/(R526^2))*1000000000</f>
        <v>#VALUE!</v>
      </c>
      <c r="T526" s="54" t="e">
        <f aca="false">S526*L526</f>
        <v>#VALUE!</v>
      </c>
      <c r="U526" s="56" t="e">
        <f aca="false">S526*M526</f>
        <v>#VALUE!</v>
      </c>
    </row>
    <row r="527" customFormat="false" ht="12.75" hidden="false" customHeight="false" outlineLevel="0" collapsed="false">
      <c r="A527" s="45" t="n">
        <v>4318009901</v>
      </c>
      <c r="B527" s="46" t="n">
        <v>3483869.088</v>
      </c>
      <c r="C527" s="46" t="n">
        <v>5723764.307</v>
      </c>
      <c r="D527" s="46" t="n">
        <v>32483801.858</v>
      </c>
      <c r="E527" s="47" t="n">
        <v>5721915.001</v>
      </c>
      <c r="F527" s="48" t="n">
        <f aca="false">($C527-$C$927)*($D527-$D$927)</f>
        <v>-10587562.2312978</v>
      </c>
      <c r="G527" s="49" t="n">
        <f aca="false">($B527-$B$927)*($E527-$E$927)</f>
        <v>-10587924.7314896</v>
      </c>
      <c r="H527" s="49" t="n">
        <f aca="false">($C527-$C$927)*($E527-$E$927)</f>
        <v>7628079.48753259</v>
      </c>
      <c r="I527" s="49" t="n">
        <f aca="false">($B527-$B$927)*($D527-$D$927)</f>
        <v>14695745.1319379</v>
      </c>
      <c r="J527" s="49" t="n">
        <f aca="false">($B527-$B$927)^2</f>
        <v>14701765.7602396</v>
      </c>
      <c r="K527" s="50" t="n">
        <f aca="false">($C527-$C$927)^2</f>
        <v>7630943.3277233</v>
      </c>
      <c r="L527" s="51" t="n">
        <f aca="false">$D$927+$B$929*($C527-$C$927)+$B$930*($B527-$B$927)-$D527</f>
        <v>0.00660181418061256</v>
      </c>
      <c r="M527" s="52" t="n">
        <f aca="false">$E$927+$B$930*($C527-$C$927)-$B$929*($B527-$B$927)-$E527</f>
        <v>0.00974693242460489</v>
      </c>
      <c r="N527" s="53" t="e">
        <f aca="false">SQRT(($E$929-$D527)^2+($E$930-$E527)^2)</f>
        <v>#VALUE!</v>
      </c>
      <c r="O527" s="54" t="e">
        <f aca="false">(1/(N527^2))*1000000000</f>
        <v>#VALUE!</v>
      </c>
      <c r="P527" s="54" t="e">
        <f aca="false">L527*O527</f>
        <v>#VALUE!</v>
      </c>
      <c r="Q527" s="55" t="e">
        <f aca="false">M527*O527</f>
        <v>#VALUE!</v>
      </c>
      <c r="R527" s="53" t="e">
        <f aca="false">SQRT(($E$932-$B527)^2+($E$933-$C527)^2)</f>
        <v>#VALUE!</v>
      </c>
      <c r="S527" s="54" t="e">
        <f aca="false">(1/(R527^2))*1000000000</f>
        <v>#VALUE!</v>
      </c>
      <c r="T527" s="54" t="e">
        <f aca="false">S527*L527</f>
        <v>#VALUE!</v>
      </c>
      <c r="U527" s="56" t="e">
        <f aca="false">S527*M527</f>
        <v>#VALUE!</v>
      </c>
    </row>
    <row r="528" customFormat="false" ht="12.75" hidden="false" customHeight="false" outlineLevel="0" collapsed="false">
      <c r="A528" s="45" t="n">
        <v>4318010004</v>
      </c>
      <c r="B528" s="46" t="n">
        <v>3481191.61</v>
      </c>
      <c r="C528" s="46" t="n">
        <v>5725035.87</v>
      </c>
      <c r="D528" s="46" t="n">
        <v>32481125.468</v>
      </c>
      <c r="E528" s="47" t="n">
        <v>5723186.091</v>
      </c>
      <c r="F528" s="48" t="n">
        <f aca="false">($C528-$C$927)*($D528-$D$927)</f>
        <v>-1723915.25477612</v>
      </c>
      <c r="G528" s="49" t="n">
        <f aca="false">($B528-$B$927)*($E528-$E$927)</f>
        <v>-1723982.04345287</v>
      </c>
      <c r="H528" s="49" t="n">
        <f aca="false">($C528-$C$927)*($E528-$E$927)</f>
        <v>2221802.88208228</v>
      </c>
      <c r="I528" s="49" t="n">
        <f aca="false">($B528-$B$927)*($D528-$D$927)</f>
        <v>1337651.94366979</v>
      </c>
      <c r="J528" s="49" t="n">
        <f aca="false">($B528-$B$927)^2</f>
        <v>1338209.76628881</v>
      </c>
      <c r="K528" s="50" t="n">
        <f aca="false">($C528-$C$927)^2</f>
        <v>2222643.29940821</v>
      </c>
      <c r="L528" s="51" t="n">
        <f aca="false">$D$927+$B$929*($C528-$C$927)+$B$930*($B528-$B$927)-$D528</f>
        <v>0.00143127888441086</v>
      </c>
      <c r="M528" s="52" t="n">
        <f aca="false">$E$927+$B$930*($C528-$C$927)-$B$929*($B528-$B$927)-$E528</f>
        <v>0.0135912271216512</v>
      </c>
      <c r="N528" s="53" t="e">
        <f aca="false">SQRT(($E$929-$D528)^2+($E$930-$E528)^2)</f>
        <v>#VALUE!</v>
      </c>
      <c r="O528" s="54" t="e">
        <f aca="false">(1/(N528^2))*1000000000</f>
        <v>#VALUE!</v>
      </c>
      <c r="P528" s="54" t="e">
        <f aca="false">L528*O528</f>
        <v>#VALUE!</v>
      </c>
      <c r="Q528" s="55" t="e">
        <f aca="false">M528*O528</f>
        <v>#VALUE!</v>
      </c>
      <c r="R528" s="53" t="e">
        <f aca="false">SQRT(($E$932-$B528)^2+($E$933-$C528)^2)</f>
        <v>#VALUE!</v>
      </c>
      <c r="S528" s="54" t="e">
        <f aca="false">(1/(R528^2))*1000000000</f>
        <v>#VALUE!</v>
      </c>
      <c r="T528" s="54" t="e">
        <f aca="false">S528*L528</f>
        <v>#VALUE!</v>
      </c>
      <c r="U528" s="56" t="e">
        <f aca="false">S528*M528</f>
        <v>#VALUE!</v>
      </c>
    </row>
    <row r="529" customFormat="false" ht="12.75" hidden="false" customHeight="false" outlineLevel="0" collapsed="false">
      <c r="A529" s="45" t="n">
        <v>4318010140</v>
      </c>
      <c r="B529" s="46" t="n">
        <v>3480018.18</v>
      </c>
      <c r="C529" s="46" t="n">
        <v>5725020.57</v>
      </c>
      <c r="D529" s="46" t="n">
        <v>32479952.494</v>
      </c>
      <c r="E529" s="47" t="n">
        <v>5723170.819</v>
      </c>
      <c r="F529" s="48" t="n">
        <f aca="false">($C529-$C$927)*($D529-$D$927)</f>
        <v>25071.4849841604</v>
      </c>
      <c r="G529" s="49" t="n">
        <f aca="false">($B529-$B$927)*($E529-$E$927)</f>
        <v>25022.1781558141</v>
      </c>
      <c r="H529" s="49" t="n">
        <f aca="false">($C529-$C$927)*($E529-$E$927)</f>
        <v>2267606.28322594</v>
      </c>
      <c r="I529" s="49" t="n">
        <f aca="false">($B529-$B$927)*($D529-$D$927)</f>
        <v>276.654359509011</v>
      </c>
      <c r="J529" s="49" t="n">
        <f aca="false">($B529-$B$927)^2</f>
        <v>276.218794138929</v>
      </c>
      <c r="K529" s="50" t="n">
        <f aca="false">($C529-$C$927)^2</f>
        <v>2268497.49769154</v>
      </c>
      <c r="L529" s="51" t="n">
        <f aca="false">$D$927+$B$929*($C529-$C$927)+$B$930*($B529-$B$927)-$D529</f>
        <v>0.0121233314275742</v>
      </c>
      <c r="M529" s="52" t="n">
        <f aca="false">$E$927+$B$930*($C529-$C$927)-$B$929*($B529-$B$927)-$E529</f>
        <v>0.00780401565134525</v>
      </c>
      <c r="N529" s="53" t="e">
        <f aca="false">SQRT(($E$929-$D529)^2+($E$930-$E529)^2)</f>
        <v>#VALUE!</v>
      </c>
      <c r="O529" s="54" t="e">
        <f aca="false">(1/(N529^2))*1000000000</f>
        <v>#VALUE!</v>
      </c>
      <c r="P529" s="54" t="e">
        <f aca="false">L529*O529</f>
        <v>#VALUE!</v>
      </c>
      <c r="Q529" s="55" t="e">
        <f aca="false">M529*O529</f>
        <v>#VALUE!</v>
      </c>
      <c r="R529" s="53" t="e">
        <f aca="false">SQRT(($E$932-$B529)^2+($E$933-$C529)^2)</f>
        <v>#VALUE!</v>
      </c>
      <c r="S529" s="54" t="e">
        <f aca="false">(1/(R529^2))*1000000000</f>
        <v>#VALUE!</v>
      </c>
      <c r="T529" s="54" t="e">
        <f aca="false">S529*L529</f>
        <v>#VALUE!</v>
      </c>
      <c r="U529" s="56" t="e">
        <f aca="false">S529*M529</f>
        <v>#VALUE!</v>
      </c>
    </row>
    <row r="530" customFormat="false" ht="12.75" hidden="false" customHeight="false" outlineLevel="0" collapsed="false">
      <c r="A530" s="45" t="n">
        <v>4318010210</v>
      </c>
      <c r="B530" s="46" t="n">
        <v>3482724.023</v>
      </c>
      <c r="C530" s="46" t="n">
        <v>5725193.497</v>
      </c>
      <c r="D530" s="46" t="n">
        <v>32482657.287</v>
      </c>
      <c r="E530" s="47" t="n">
        <v>5723343.634</v>
      </c>
      <c r="F530" s="48" t="n">
        <f aca="false">($C530-$C$927)*($D530-$D$927)</f>
        <v>-3583907.98993073</v>
      </c>
      <c r="G530" s="49" t="n">
        <f aca="false">($B530-$B$927)*($E530-$E$927)</f>
        <v>-3584052.75556061</v>
      </c>
      <c r="H530" s="49" t="n">
        <f aca="false">($C530-$C$927)*($E530-$E$927)</f>
        <v>1776852.56256227</v>
      </c>
      <c r="I530" s="49" t="n">
        <f aca="false">($B530-$B$927)*($D530-$D$927)</f>
        <v>7229027.08847391</v>
      </c>
      <c r="J530" s="49" t="n">
        <f aca="false">($B530-$B$927)^2</f>
        <v>7231921.25079738</v>
      </c>
      <c r="K530" s="50" t="n">
        <f aca="false">($C530-$C$927)^2</f>
        <v>1777492.13207458</v>
      </c>
      <c r="L530" s="51" t="n">
        <f aca="false">$D$927+$B$929*($C530-$C$927)+$B$930*($B530-$B$927)-$D530</f>
        <v>-0.0121426060795784</v>
      </c>
      <c r="M530" s="52" t="n">
        <f aca="false">$E$927+$B$930*($C530-$C$927)-$B$929*($B530-$B$927)-$E530</f>
        <v>0.0138141345232725</v>
      </c>
      <c r="N530" s="53" t="e">
        <f aca="false">SQRT(($E$929-$D530)^2+($E$930-$E530)^2)</f>
        <v>#VALUE!</v>
      </c>
      <c r="O530" s="54" t="e">
        <f aca="false">(1/(N530^2))*1000000000</f>
        <v>#VALUE!</v>
      </c>
      <c r="P530" s="54" t="e">
        <f aca="false">L530*O530</f>
        <v>#VALUE!</v>
      </c>
      <c r="Q530" s="55" t="e">
        <f aca="false">M530*O530</f>
        <v>#VALUE!</v>
      </c>
      <c r="R530" s="53" t="e">
        <f aca="false">SQRT(($E$932-$B530)^2+($E$933-$C530)^2)</f>
        <v>#VALUE!</v>
      </c>
      <c r="S530" s="54" t="e">
        <f aca="false">(1/(R530^2))*1000000000</f>
        <v>#VALUE!</v>
      </c>
      <c r="T530" s="54" t="e">
        <f aca="false">S530*L530</f>
        <v>#VALUE!</v>
      </c>
      <c r="U530" s="56" t="e">
        <f aca="false">S530*M530</f>
        <v>#VALUE!</v>
      </c>
    </row>
    <row r="531" customFormat="false" ht="12.75" hidden="false" customHeight="false" outlineLevel="0" collapsed="false">
      <c r="A531" s="45" t="n">
        <v>4318010302</v>
      </c>
      <c r="B531" s="46" t="n">
        <v>3480857.508</v>
      </c>
      <c r="C531" s="46" t="n">
        <v>5726035.827</v>
      </c>
      <c r="D531" s="46" t="n">
        <v>32480791.513</v>
      </c>
      <c r="E531" s="47" t="n">
        <v>5724185.643</v>
      </c>
      <c r="F531" s="48" t="n">
        <f aca="false">($C531-$C$927)*($D531-$D$927)</f>
        <v>-403699.771357648</v>
      </c>
      <c r="G531" s="49" t="n">
        <f aca="false">($B531-$B$927)*($E531-$E$927)</f>
        <v>-403733.746798965</v>
      </c>
      <c r="H531" s="49" t="n">
        <f aca="false">($C531-$C$927)*($E531-$E$927)</f>
        <v>240901.177925905</v>
      </c>
      <c r="I531" s="49" t="n">
        <f aca="false">($B531-$B$927)*($D531-$D$927)</f>
        <v>676572.952757581</v>
      </c>
      <c r="J531" s="49" t="n">
        <f aca="false">($B531-$B$927)^2</f>
        <v>676848.730761214</v>
      </c>
      <c r="K531" s="50" t="n">
        <f aca="false">($C531-$C$927)^2</f>
        <v>240979.090850275</v>
      </c>
      <c r="L531" s="51" t="n">
        <f aca="false">$D$927+$B$929*($C531-$C$927)+$B$930*($B531-$B$927)-$D531</f>
        <v>0.00111006200313568</v>
      </c>
      <c r="M531" s="52" t="n">
        <f aca="false">$E$927+$B$930*($C531-$C$927)-$B$929*($B531-$B$927)-$E531</f>
        <v>0.0253041703253984</v>
      </c>
      <c r="N531" s="53" t="e">
        <f aca="false">SQRT(($E$929-$D531)^2+($E$930-$E531)^2)</f>
        <v>#VALUE!</v>
      </c>
      <c r="O531" s="54" t="e">
        <f aca="false">(1/(N531^2))*1000000000</f>
        <v>#VALUE!</v>
      </c>
      <c r="P531" s="54" t="e">
        <f aca="false">L531*O531</f>
        <v>#VALUE!</v>
      </c>
      <c r="Q531" s="55" t="e">
        <f aca="false">M531*O531</f>
        <v>#VALUE!</v>
      </c>
      <c r="R531" s="53" t="e">
        <f aca="false">SQRT(($E$932-$B531)^2+($E$933-$C531)^2)</f>
        <v>#VALUE!</v>
      </c>
      <c r="S531" s="54" t="e">
        <f aca="false">(1/(R531^2))*1000000000</f>
        <v>#VALUE!</v>
      </c>
      <c r="T531" s="54" t="e">
        <f aca="false">S531*L531</f>
        <v>#VALUE!</v>
      </c>
      <c r="U531" s="56" t="e">
        <f aca="false">S531*M531</f>
        <v>#VALUE!</v>
      </c>
    </row>
    <row r="532" customFormat="false" ht="12.75" hidden="false" customHeight="false" outlineLevel="0" collapsed="false">
      <c r="A532" s="45" t="n">
        <v>4318010410</v>
      </c>
      <c r="B532" s="46" t="n">
        <v>3487758.031</v>
      </c>
      <c r="C532" s="46" t="n">
        <v>5726423.233</v>
      </c>
      <c r="D532" s="46" t="n">
        <v>32487689.303</v>
      </c>
      <c r="E532" s="47" t="n">
        <v>5724572.814</v>
      </c>
      <c r="F532" s="48" t="n">
        <f aca="false">($C532-$C$927)*($D532-$D$927)</f>
        <v>-798961.300682559</v>
      </c>
      <c r="G532" s="49" t="n">
        <f aca="false">($B532-$B$927)*($E532-$E$927)</f>
        <v>-799867.9916013</v>
      </c>
      <c r="H532" s="49" t="n">
        <f aca="false">($C532-$C$927)*($E532-$E$927)</f>
        <v>10718.1186382751</v>
      </c>
      <c r="I532" s="49" t="n">
        <f aca="false">($B532-$B$927)*($D532-$D$927)</f>
        <v>59624603.2080654</v>
      </c>
      <c r="J532" s="49" t="n">
        <f aca="false">($B532-$B$927)^2</f>
        <v>59648299.6843867</v>
      </c>
      <c r="K532" s="50" t="n">
        <f aca="false">($C532-$C$927)^2</f>
        <v>10710.223957439</v>
      </c>
      <c r="L532" s="51" t="n">
        <f aca="false">$D$927+$B$929*($C532-$C$927)+$B$930*($B532-$B$927)-$D532</f>
        <v>-0.00625206530094147</v>
      </c>
      <c r="M532" s="52" t="n">
        <f aca="false">$E$927+$B$930*($C532-$C$927)-$B$929*($B532-$B$927)-$E532</f>
        <v>0.0113318217918277</v>
      </c>
      <c r="N532" s="53" t="e">
        <f aca="false">SQRT(($E$929-$D532)^2+($E$930-$E532)^2)</f>
        <v>#VALUE!</v>
      </c>
      <c r="O532" s="54" t="e">
        <f aca="false">(1/(N532^2))*1000000000</f>
        <v>#VALUE!</v>
      </c>
      <c r="P532" s="54" t="e">
        <f aca="false">L532*O532</f>
        <v>#VALUE!</v>
      </c>
      <c r="Q532" s="55" t="e">
        <f aca="false">M532*O532</f>
        <v>#VALUE!</v>
      </c>
      <c r="R532" s="53" t="e">
        <f aca="false">SQRT(($E$932-$B532)^2+($E$933-$C532)^2)</f>
        <v>#VALUE!</v>
      </c>
      <c r="S532" s="54" t="e">
        <f aca="false">(1/(R532^2))*1000000000</f>
        <v>#VALUE!</v>
      </c>
      <c r="T532" s="54" t="e">
        <f aca="false">S532*L532</f>
        <v>#VALUE!</v>
      </c>
      <c r="U532" s="56" t="e">
        <f aca="false">S532*M532</f>
        <v>#VALUE!</v>
      </c>
    </row>
    <row r="533" customFormat="false" ht="12.75" hidden="false" customHeight="false" outlineLevel="0" collapsed="false">
      <c r="A533" s="45" t="n">
        <v>4318010520</v>
      </c>
      <c r="B533" s="46" t="n">
        <v>3480375.71</v>
      </c>
      <c r="C533" s="46" t="n">
        <v>5726959.53</v>
      </c>
      <c r="D533" s="46" t="n">
        <v>32480309.932</v>
      </c>
      <c r="E533" s="47" t="n">
        <v>5725108.981</v>
      </c>
      <c r="F533" s="48" t="n">
        <f aca="false">($C533-$C$927)*($D533-$D$927)</f>
        <v>147497.074088741</v>
      </c>
      <c r="G533" s="49" t="n">
        <f aca="false">($B533-$B$927)*($E533-$E$927)</f>
        <v>147477.910702403</v>
      </c>
      <c r="H533" s="49" t="n">
        <f aca="false">($C533-$C$927)*($E533-$E$927)</f>
        <v>187232.434576649</v>
      </c>
      <c r="I533" s="49" t="n">
        <f aca="false">($B533-$B$927)*($D533-$D$927)</f>
        <v>116179.444926355</v>
      </c>
      <c r="J533" s="49" t="n">
        <f aca="false">($B533-$B$927)^2</f>
        <v>116219.743088083</v>
      </c>
      <c r="K533" s="50" t="n">
        <f aca="false">($C533-$C$927)^2</f>
        <v>187321.715832633</v>
      </c>
      <c r="L533" s="51" t="n">
        <f aca="false">$D$927+$B$929*($C533-$C$927)+$B$930*($B533-$B$927)-$D533</f>
        <v>-0.0114914663136005</v>
      </c>
      <c r="M533" s="52" t="n">
        <f aca="false">$E$927+$B$930*($C533-$C$927)-$B$929*($B533-$B$927)-$E533</f>
        <v>0.0293878260999918</v>
      </c>
      <c r="N533" s="53" t="e">
        <f aca="false">SQRT(($E$929-$D533)^2+($E$930-$E533)^2)</f>
        <v>#VALUE!</v>
      </c>
      <c r="O533" s="54" t="e">
        <f aca="false">(1/(N533^2))*1000000000</f>
        <v>#VALUE!</v>
      </c>
      <c r="P533" s="54" t="e">
        <f aca="false">L533*O533</f>
        <v>#VALUE!</v>
      </c>
      <c r="Q533" s="55" t="e">
        <f aca="false">M533*O533</f>
        <v>#VALUE!</v>
      </c>
      <c r="R533" s="53" t="e">
        <f aca="false">SQRT(($E$932-$B533)^2+($E$933-$C533)^2)</f>
        <v>#VALUE!</v>
      </c>
      <c r="S533" s="54" t="e">
        <f aca="false">(1/(R533^2))*1000000000</f>
        <v>#VALUE!</v>
      </c>
      <c r="T533" s="54" t="e">
        <f aca="false">S533*L533</f>
        <v>#VALUE!</v>
      </c>
      <c r="U533" s="56" t="e">
        <f aca="false">S533*M533</f>
        <v>#VALUE!</v>
      </c>
    </row>
    <row r="534" customFormat="false" ht="12.75" hidden="false" customHeight="false" outlineLevel="0" collapsed="false">
      <c r="A534" s="45" t="n">
        <v>4318010620</v>
      </c>
      <c r="B534" s="46" t="n">
        <v>3478521.61</v>
      </c>
      <c r="C534" s="46" t="n">
        <v>5727092.04</v>
      </c>
      <c r="D534" s="46" t="n">
        <v>32478456.575</v>
      </c>
      <c r="E534" s="47" t="n">
        <v>5725241.464</v>
      </c>
      <c r="F534" s="48" t="n">
        <f aca="false">($C534-$C$927)*($D534-$D$927)</f>
        <v>-855078.409606528</v>
      </c>
      <c r="G534" s="49" t="n">
        <f aca="false">($B534-$B$927)*($E534-$E$927)</f>
        <v>-855078.611789883</v>
      </c>
      <c r="H534" s="49" t="n">
        <f aca="false">($C534-$C$927)*($E534-$E$927)</f>
        <v>319451.191371855</v>
      </c>
      <c r="I534" s="49" t="n">
        <f aca="false">($B534-$B$927)*($D534-$D$927)</f>
        <v>2288798.03615054</v>
      </c>
      <c r="J534" s="49" t="n">
        <f aca="false">($B534-$B$927)^2</f>
        <v>2289743.46570527</v>
      </c>
      <c r="K534" s="50" t="n">
        <f aca="false">($C534-$C$927)^2</f>
        <v>319583.070916845</v>
      </c>
      <c r="L534" s="51" t="n">
        <f aca="false">$D$927+$B$929*($C534-$C$927)+$B$930*($B534-$B$927)-$D534</f>
        <v>-0.0149328447878361</v>
      </c>
      <c r="M534" s="52" t="n">
        <f aca="false">$E$927+$B$930*($C534-$C$927)-$B$929*($B534-$B$927)-$E534</f>
        <v>0.0291413115337491</v>
      </c>
      <c r="N534" s="53" t="e">
        <f aca="false">SQRT(($E$929-$D534)^2+($E$930-$E534)^2)</f>
        <v>#VALUE!</v>
      </c>
      <c r="O534" s="54" t="e">
        <f aca="false">(1/(N534^2))*1000000000</f>
        <v>#VALUE!</v>
      </c>
      <c r="P534" s="54" t="e">
        <f aca="false">L534*O534</f>
        <v>#VALUE!</v>
      </c>
      <c r="Q534" s="55" t="e">
        <f aca="false">M534*O534</f>
        <v>#VALUE!</v>
      </c>
      <c r="R534" s="53" t="e">
        <f aca="false">SQRT(($E$932-$B534)^2+($E$933-$C534)^2)</f>
        <v>#VALUE!</v>
      </c>
      <c r="S534" s="54" t="e">
        <f aca="false">(1/(R534^2))*1000000000</f>
        <v>#VALUE!</v>
      </c>
      <c r="T534" s="54" t="e">
        <f aca="false">S534*L534</f>
        <v>#VALUE!</v>
      </c>
      <c r="U534" s="56" t="e">
        <f aca="false">S534*M534</f>
        <v>#VALUE!</v>
      </c>
    </row>
    <row r="535" customFormat="false" ht="12.75" hidden="false" customHeight="false" outlineLevel="0" collapsed="false">
      <c r="A535" s="45" t="n">
        <v>4318010720</v>
      </c>
      <c r="B535" s="46" t="n">
        <v>3482952.37</v>
      </c>
      <c r="C535" s="46" t="n">
        <v>5728311.43</v>
      </c>
      <c r="D535" s="46" t="n">
        <v>32482885.602</v>
      </c>
      <c r="E535" s="47" t="n">
        <v>5726460.288</v>
      </c>
      <c r="F535" s="48" t="n">
        <f aca="false">($C535-$C$927)*($D535-$D$927)</f>
        <v>5205029.45920308</v>
      </c>
      <c r="G535" s="49" t="n">
        <f aca="false">($B535-$B$927)*($E535-$E$927)</f>
        <v>5204675.31666816</v>
      </c>
      <c r="H535" s="49" t="n">
        <f aca="false">($C535-$C$927)*($E535-$E$927)</f>
        <v>3183751.83135913</v>
      </c>
      <c r="I535" s="49" t="n">
        <f aca="false">($B535-$B$927)*($D535-$D$927)</f>
        <v>8508982.41565521</v>
      </c>
      <c r="J535" s="49" t="n">
        <f aca="false">($B535-$B$927)^2</f>
        <v>8512215.68898966</v>
      </c>
      <c r="K535" s="50" t="n">
        <f aca="false">($C535-$C$927)^2</f>
        <v>3185178.31951789</v>
      </c>
      <c r="L535" s="51" t="n">
        <f aca="false">$D$927+$B$929*($C535-$C$927)+$B$930*($B535-$B$927)-$D535</f>
        <v>-0.0281549245119095</v>
      </c>
      <c r="M535" s="52" t="n">
        <f aca="false">$E$927+$B$930*($C535-$C$927)-$B$929*($B535-$B$927)-$E535</f>
        <v>0.0490653123706579</v>
      </c>
      <c r="N535" s="53" t="e">
        <f aca="false">SQRT(($E$929-$D535)^2+($E$930-$E535)^2)</f>
        <v>#VALUE!</v>
      </c>
      <c r="O535" s="54" t="e">
        <f aca="false">(1/(N535^2))*1000000000</f>
        <v>#VALUE!</v>
      </c>
      <c r="P535" s="54" t="e">
        <f aca="false">L535*O535</f>
        <v>#VALUE!</v>
      </c>
      <c r="Q535" s="55" t="e">
        <f aca="false">M535*O535</f>
        <v>#VALUE!</v>
      </c>
      <c r="R535" s="53" t="e">
        <f aca="false">SQRT(($E$932-$B535)^2+($E$933-$C535)^2)</f>
        <v>#VALUE!</v>
      </c>
      <c r="S535" s="54" t="e">
        <f aca="false">(1/(R535^2))*1000000000</f>
        <v>#VALUE!</v>
      </c>
      <c r="T535" s="54" t="e">
        <f aca="false">S535*L535</f>
        <v>#VALUE!</v>
      </c>
      <c r="U535" s="56" t="e">
        <f aca="false">S535*M535</f>
        <v>#VALUE!</v>
      </c>
    </row>
    <row r="536" customFormat="false" ht="12.75" hidden="false" customHeight="false" outlineLevel="0" collapsed="false">
      <c r="A536" s="45" t="n">
        <v>4318010820</v>
      </c>
      <c r="B536" s="46" t="n">
        <v>3477542.31</v>
      </c>
      <c r="C536" s="46" t="n">
        <v>5728126.98</v>
      </c>
      <c r="D536" s="46" t="n">
        <v>32477477.67</v>
      </c>
      <c r="E536" s="47" t="n">
        <v>5726275.989</v>
      </c>
      <c r="F536" s="48" t="n">
        <f aca="false">($C536-$C$927)*($D536-$D$927)</f>
        <v>-3986991.84214574</v>
      </c>
      <c r="G536" s="49" t="n">
        <f aca="false">($B536-$B$927)*($E536-$E$927)</f>
        <v>-3987007.92982468</v>
      </c>
      <c r="H536" s="49" t="n">
        <f aca="false">($C536-$C$927)*($E536-$E$927)</f>
        <v>2559784.36649651</v>
      </c>
      <c r="I536" s="49" t="n">
        <f aca="false">($B536-$B$927)*($D536-$D$927)</f>
        <v>6209963.73711661</v>
      </c>
      <c r="J536" s="49" t="n">
        <f aca="false">($B536-$B$927)^2</f>
        <v>6212505.55938918</v>
      </c>
      <c r="K536" s="50" t="n">
        <f aca="false">($C536-$C$927)^2</f>
        <v>2560821.78788733</v>
      </c>
      <c r="L536" s="51" t="n">
        <f aca="false">$D$927+$B$929*($C536-$C$927)+$B$930*($B536-$B$927)-$D536</f>
        <v>-0.00605206936597824</v>
      </c>
      <c r="M536" s="52" t="n">
        <f aca="false">$E$927+$B$930*($C536-$C$927)-$B$929*($B536-$B$927)-$E536</f>
        <v>0.045800837688148</v>
      </c>
      <c r="N536" s="53" t="e">
        <f aca="false">SQRT(($E$929-$D536)^2+($E$930-$E536)^2)</f>
        <v>#VALUE!</v>
      </c>
      <c r="O536" s="54" t="e">
        <f aca="false">(1/(N536^2))*1000000000</f>
        <v>#VALUE!</v>
      </c>
      <c r="P536" s="54" t="e">
        <f aca="false">L536*O536</f>
        <v>#VALUE!</v>
      </c>
      <c r="Q536" s="55" t="e">
        <f aca="false">M536*O536</f>
        <v>#VALUE!</v>
      </c>
      <c r="R536" s="53" t="e">
        <f aca="false">SQRT(($E$932-$B536)^2+($E$933-$C536)^2)</f>
        <v>#VALUE!</v>
      </c>
      <c r="S536" s="54" t="e">
        <f aca="false">(1/(R536^2))*1000000000</f>
        <v>#VALUE!</v>
      </c>
      <c r="T536" s="54" t="e">
        <f aca="false">S536*L536</f>
        <v>#VALUE!</v>
      </c>
      <c r="U536" s="56" t="e">
        <f aca="false">S536*M536</f>
        <v>#VALUE!</v>
      </c>
    </row>
    <row r="537" customFormat="false" ht="12.75" hidden="false" customHeight="false" outlineLevel="0" collapsed="false">
      <c r="A537" s="45" t="n">
        <v>4318010920</v>
      </c>
      <c r="B537" s="46" t="n">
        <v>3484667.59</v>
      </c>
      <c r="C537" s="46" t="n">
        <v>5729275.77</v>
      </c>
      <c r="D537" s="46" t="n">
        <v>32484600.139</v>
      </c>
      <c r="E537" s="47" t="n">
        <v>5727424.231</v>
      </c>
      <c r="F537" s="48" t="n">
        <f aca="false">($C537-$C$927)*($D537-$D$927)</f>
        <v>12730832.8196863</v>
      </c>
      <c r="G537" s="49" t="n">
        <f aca="false">($B537-$B$927)*($E537-$E$927)</f>
        <v>12730214.7988451</v>
      </c>
      <c r="H537" s="49" t="n">
        <f aca="false">($C537-$C$927)*($E537-$E$927)</f>
        <v>7553969.60162637</v>
      </c>
      <c r="I537" s="49" t="n">
        <f aca="false">($B537-$B$927)*($D537-$D$927)</f>
        <v>21454446.4579126</v>
      </c>
      <c r="J537" s="49" t="n">
        <f aca="false">($B537-$B$927)^2</f>
        <v>21462744.746727</v>
      </c>
      <c r="K537" s="50" t="n">
        <f aca="false">($C537-$C$927)^2</f>
        <v>7557258.24320473</v>
      </c>
      <c r="L537" s="51" t="n">
        <f aca="false">$D$927+$B$929*($C537-$C$927)+$B$930*($B537-$B$927)-$D537</f>
        <v>-0.0143812000751495</v>
      </c>
      <c r="M537" s="52" t="n">
        <f aca="false">$E$927+$B$930*($C537-$C$927)-$B$929*($B537-$B$927)-$E537</f>
        <v>0.0387888057157397</v>
      </c>
      <c r="N537" s="53" t="e">
        <f aca="false">SQRT(($E$929-$D537)^2+($E$930-$E537)^2)</f>
        <v>#VALUE!</v>
      </c>
      <c r="O537" s="54" t="e">
        <f aca="false">(1/(N537^2))*1000000000</f>
        <v>#VALUE!</v>
      </c>
      <c r="P537" s="54" t="e">
        <f aca="false">L537*O537</f>
        <v>#VALUE!</v>
      </c>
      <c r="Q537" s="55" t="e">
        <f aca="false">M537*O537</f>
        <v>#VALUE!</v>
      </c>
      <c r="R537" s="53" t="e">
        <f aca="false">SQRT(($E$932-$B537)^2+($E$933-$C537)^2)</f>
        <v>#VALUE!</v>
      </c>
      <c r="S537" s="54" t="e">
        <f aca="false">(1/(R537^2))*1000000000</f>
        <v>#VALUE!</v>
      </c>
      <c r="T537" s="54" t="e">
        <f aca="false">S537*L537</f>
        <v>#VALUE!</v>
      </c>
      <c r="U537" s="56" t="e">
        <f aca="false">S537*M537</f>
        <v>#VALUE!</v>
      </c>
    </row>
    <row r="538" customFormat="false" ht="12.75" hidden="false" customHeight="false" outlineLevel="0" collapsed="false">
      <c r="A538" s="45" t="n">
        <v>4318011000</v>
      </c>
      <c r="B538" s="46" t="n">
        <v>3487725.827</v>
      </c>
      <c r="C538" s="46" t="n">
        <v>5719374.863</v>
      </c>
      <c r="D538" s="46" t="n">
        <v>32487657.013</v>
      </c>
      <c r="E538" s="47" t="n">
        <v>5717527.267</v>
      </c>
      <c r="F538" s="48" t="n">
        <f aca="false">($C538-$C$927)*($D538-$D$927)</f>
        <v>-54982592.74444</v>
      </c>
      <c r="G538" s="49" t="n">
        <f aca="false">($B538-$B$927)*($E538-$E$927)</f>
        <v>-54984026.1311511</v>
      </c>
      <c r="H538" s="49" t="n">
        <f aca="false">($C538-$C$927)*($E538-$E$927)</f>
        <v>51129460.3638878</v>
      </c>
      <c r="I538" s="49" t="n">
        <f aca="false">($B538-$B$927)*($D538-$D$927)</f>
        <v>59127639.8127987</v>
      </c>
      <c r="J538" s="49" t="n">
        <f aca="false">($B538-$B$927)^2</f>
        <v>59151898.9088937</v>
      </c>
      <c r="K538" s="50" t="n">
        <f aca="false">($C538-$C$927)^2</f>
        <v>51149104.4904446</v>
      </c>
      <c r="L538" s="51" t="n">
        <f aca="false">$D$927+$B$929*($C538-$C$927)+$B$930*($B538-$B$927)-$D538</f>
        <v>-0.0042952373623848</v>
      </c>
      <c r="M538" s="52" t="n">
        <f aca="false">$E$927+$B$930*($C538-$C$927)-$B$929*($B538-$B$927)-$E538</f>
        <v>-0.00671223923563957</v>
      </c>
      <c r="N538" s="53" t="e">
        <f aca="false">SQRT(($E$929-$D538)^2+($E$930-$E538)^2)</f>
        <v>#VALUE!</v>
      </c>
      <c r="O538" s="54" t="e">
        <f aca="false">(1/(N538^2))*1000000000</f>
        <v>#VALUE!</v>
      </c>
      <c r="P538" s="54" t="e">
        <f aca="false">L538*O538</f>
        <v>#VALUE!</v>
      </c>
      <c r="Q538" s="55" t="e">
        <f aca="false">M538*O538</f>
        <v>#VALUE!</v>
      </c>
      <c r="R538" s="53" t="e">
        <f aca="false">SQRT(($E$932-$B538)^2+($E$933-$C538)^2)</f>
        <v>#VALUE!</v>
      </c>
      <c r="S538" s="54" t="e">
        <f aca="false">(1/(R538^2))*1000000000</f>
        <v>#VALUE!</v>
      </c>
      <c r="T538" s="54" t="e">
        <f aca="false">S538*L538</f>
        <v>#VALUE!</v>
      </c>
      <c r="U538" s="56" t="e">
        <f aca="false">S538*M538</f>
        <v>#VALUE!</v>
      </c>
    </row>
    <row r="539" customFormat="false" ht="12.75" hidden="false" customHeight="false" outlineLevel="0" collapsed="false">
      <c r="A539" s="45" t="n">
        <v>4318011110</v>
      </c>
      <c r="B539" s="46" t="n">
        <v>3477893.63</v>
      </c>
      <c r="C539" s="46" t="n">
        <v>5723057.6</v>
      </c>
      <c r="D539" s="46" t="n">
        <v>32477828.766</v>
      </c>
      <c r="E539" s="47" t="n">
        <v>5721208.661</v>
      </c>
      <c r="F539" s="48" t="n">
        <f aca="false">($C539-$C$927)*($D539-$D$927)</f>
        <v>7425221.26054842</v>
      </c>
      <c r="G539" s="49" t="n">
        <f aca="false">($B539-$B$927)*($E539-$E$927)</f>
        <v>7424976.36888604</v>
      </c>
      <c r="H539" s="49" t="n">
        <f aca="false">($C539-$C$927)*($E539-$E$927)</f>
        <v>12029946.1966534</v>
      </c>
      <c r="I539" s="49" t="n">
        <f aca="false">($B539-$B$927)*($D539-$D$927)</f>
        <v>4582904.31994279</v>
      </c>
      <c r="J539" s="49" t="n">
        <f aca="false">($B539-$B$927)^2</f>
        <v>4584608.24668928</v>
      </c>
      <c r="K539" s="50" t="n">
        <f aca="false">($C539-$C$927)^2</f>
        <v>12034815.8592901</v>
      </c>
      <c r="L539" s="51" t="n">
        <f aca="false">$D$927+$B$929*($C539-$C$927)+$B$930*($B539-$B$927)-$D539</f>
        <v>0.00849715992808342</v>
      </c>
      <c r="M539" s="52" t="n">
        <f aca="false">$E$927+$B$930*($C539-$C$927)-$B$929*($B539-$B$927)-$E539</f>
        <v>0.00605563260614872</v>
      </c>
      <c r="N539" s="53" t="e">
        <f aca="false">SQRT(($E$929-$D539)^2+($E$930-$E539)^2)</f>
        <v>#VALUE!</v>
      </c>
      <c r="O539" s="54" t="e">
        <f aca="false">(1/(N539^2))*1000000000</f>
        <v>#VALUE!</v>
      </c>
      <c r="P539" s="54" t="e">
        <f aca="false">L539*O539</f>
        <v>#VALUE!</v>
      </c>
      <c r="Q539" s="55" t="e">
        <f aca="false">M539*O539</f>
        <v>#VALUE!</v>
      </c>
      <c r="R539" s="53" t="e">
        <f aca="false">SQRT(($E$932-$B539)^2+($E$933-$C539)^2)</f>
        <v>#VALUE!</v>
      </c>
      <c r="S539" s="54" t="e">
        <f aca="false">(1/(R539^2))*1000000000</f>
        <v>#VALUE!</v>
      </c>
      <c r="T539" s="54" t="e">
        <f aca="false">S539*L539</f>
        <v>#VALUE!</v>
      </c>
      <c r="U539" s="56" t="e">
        <f aca="false">S539*M539</f>
        <v>#VALUE!</v>
      </c>
    </row>
    <row r="540" customFormat="false" ht="12.75" hidden="false" customHeight="false" outlineLevel="0" collapsed="false">
      <c r="A540" s="45" t="n">
        <v>4318011200</v>
      </c>
      <c r="B540" s="46" t="n">
        <v>3486231.747</v>
      </c>
      <c r="C540" s="46" t="n">
        <v>5718503.339</v>
      </c>
      <c r="D540" s="46" t="n">
        <v>32486163.507</v>
      </c>
      <c r="E540" s="47" t="n">
        <v>5716656.114</v>
      </c>
      <c r="F540" s="48" t="n">
        <f aca="false">($C540-$C$927)*($D540-$D$927)</f>
        <v>-49699786.078201</v>
      </c>
      <c r="G540" s="49" t="n">
        <f aca="false">($B540-$B$927)*($E540-$E$927)</f>
        <v>-49701167.7555335</v>
      </c>
      <c r="H540" s="49" t="n">
        <f aca="false">($C540-$C$927)*($E540-$E$927)</f>
        <v>64349679.5809075</v>
      </c>
      <c r="I540" s="49" t="n">
        <f aca="false">($B540-$B$927)*($D540-$D$927)</f>
        <v>38386164.8010394</v>
      </c>
      <c r="J540" s="49" t="n">
        <f aca="false">($B540-$B$927)^2</f>
        <v>38402154.2110233</v>
      </c>
      <c r="K540" s="50" t="n">
        <f aca="false">($C540-$C$927)^2</f>
        <v>64374694.211642</v>
      </c>
      <c r="L540" s="51" t="n">
        <f aca="false">$D$927+$B$929*($C540-$C$927)+$B$930*($B540-$B$927)-$D540</f>
        <v>0.00421592220664024</v>
      </c>
      <c r="M540" s="52" t="n">
        <f aca="false">$E$927+$B$930*($C540-$C$927)-$B$929*($B540-$B$927)-$E540</f>
        <v>-0.0104056373238564</v>
      </c>
      <c r="N540" s="53" t="e">
        <f aca="false">SQRT(($E$929-$D540)^2+($E$930-$E540)^2)</f>
        <v>#VALUE!</v>
      </c>
      <c r="O540" s="54" t="e">
        <f aca="false">(1/(N540^2))*1000000000</f>
        <v>#VALUE!</v>
      </c>
      <c r="P540" s="54" t="e">
        <f aca="false">L540*O540</f>
        <v>#VALUE!</v>
      </c>
      <c r="Q540" s="55" t="e">
        <f aca="false">M540*O540</f>
        <v>#VALUE!</v>
      </c>
      <c r="R540" s="53" t="e">
        <f aca="false">SQRT(($E$932-$B540)^2+($E$933-$C540)^2)</f>
        <v>#VALUE!</v>
      </c>
      <c r="S540" s="54" t="e">
        <f aca="false">(1/(R540^2))*1000000000</f>
        <v>#VALUE!</v>
      </c>
      <c r="T540" s="54" t="e">
        <f aca="false">S540*L540</f>
        <v>#VALUE!</v>
      </c>
      <c r="U540" s="56" t="e">
        <f aca="false">S540*M540</f>
        <v>#VALUE!</v>
      </c>
    </row>
    <row r="541" customFormat="false" ht="12.75" hidden="false" customHeight="false" outlineLevel="0" collapsed="false">
      <c r="A541" s="45" t="n">
        <v>4318011300</v>
      </c>
      <c r="B541" s="46" t="n">
        <v>3483736.452</v>
      </c>
      <c r="C541" s="46" t="n">
        <v>5718833.147</v>
      </c>
      <c r="D541" s="46" t="n">
        <v>32483669.202</v>
      </c>
      <c r="E541" s="47" t="n">
        <v>5716985.815</v>
      </c>
      <c r="F541" s="48" t="n">
        <f aca="false">($C541-$C$927)*($D541-$D$927)</f>
        <v>-28466708.6862986</v>
      </c>
      <c r="G541" s="49" t="n">
        <f aca="false">($B541-$B$927)*($E541-$E$927)</f>
        <v>-28467798.447202</v>
      </c>
      <c r="H541" s="49" t="n">
        <f aca="false">($C541-$C$927)*($E541-$E$927)</f>
        <v>59167951.7576822</v>
      </c>
      <c r="I541" s="49" t="n">
        <f aca="false">($B541-$B$927)*($D541-$D$927)</f>
        <v>13696342.3823699</v>
      </c>
      <c r="J541" s="49" t="n">
        <f aca="false">($B541-$B$927)^2</f>
        <v>13702228.7776622</v>
      </c>
      <c r="K541" s="50" t="n">
        <f aca="false">($C541-$C$927)^2</f>
        <v>59191114.9281915</v>
      </c>
      <c r="L541" s="51" t="n">
        <f aca="false">$D$927+$B$929*($C541-$C$927)+$B$930*($B541-$B$927)-$D541</f>
        <v>0.0116142518818378</v>
      </c>
      <c r="M541" s="52" t="n">
        <f aca="false">$E$927+$B$930*($C541-$C$927)-$B$929*($B541-$B$927)-$E541</f>
        <v>-0.000344955362379551</v>
      </c>
      <c r="N541" s="53" t="e">
        <f aca="false">SQRT(($E$929-$D541)^2+($E$930-$E541)^2)</f>
        <v>#VALUE!</v>
      </c>
      <c r="O541" s="54" t="e">
        <f aca="false">(1/(N541^2))*1000000000</f>
        <v>#VALUE!</v>
      </c>
      <c r="P541" s="54" t="e">
        <f aca="false">L541*O541</f>
        <v>#VALUE!</v>
      </c>
      <c r="Q541" s="55" t="e">
        <f aca="false">M541*O541</f>
        <v>#VALUE!</v>
      </c>
      <c r="R541" s="53" t="e">
        <f aca="false">SQRT(($E$932-$B541)^2+($E$933-$C541)^2)</f>
        <v>#VALUE!</v>
      </c>
      <c r="S541" s="54" t="e">
        <f aca="false">(1/(R541^2))*1000000000</f>
        <v>#VALUE!</v>
      </c>
      <c r="T541" s="54" t="e">
        <f aca="false">S541*L541</f>
        <v>#VALUE!</v>
      </c>
      <c r="U541" s="56" t="e">
        <f aca="false">S541*M541</f>
        <v>#VALUE!</v>
      </c>
    </row>
    <row r="542" customFormat="false" ht="12.75" hidden="false" customHeight="false" outlineLevel="0" collapsed="false">
      <c r="A542" s="45" t="n">
        <v>4318011400</v>
      </c>
      <c r="B542" s="46" t="n">
        <v>3482911.493</v>
      </c>
      <c r="C542" s="46" t="n">
        <v>5719446.855</v>
      </c>
      <c r="D542" s="46" t="n">
        <v>32482844.58</v>
      </c>
      <c r="E542" s="47" t="n">
        <v>5717599.295</v>
      </c>
      <c r="F542" s="48" t="n">
        <f aca="false">($C542-$C$927)*($D542-$D$927)</f>
        <v>-20357735.9756493</v>
      </c>
      <c r="G542" s="49" t="n">
        <f aca="false">($B542-$B$927)*($E542-$E$927)</f>
        <v>-20358603.5009063</v>
      </c>
      <c r="H542" s="49" t="n">
        <f aca="false">($C542-$C$927)*($E542-$E$927)</f>
        <v>50104832.6374986</v>
      </c>
      <c r="I542" s="49" t="n">
        <f aca="false">($B542-$B$927)*($D542-$D$927)</f>
        <v>8271758.49289638</v>
      </c>
      <c r="J542" s="49" t="n">
        <f aca="false">($B542-$B$927)^2</f>
        <v>8275363.58654906</v>
      </c>
      <c r="K542" s="50" t="n">
        <f aca="false">($C542-$C$927)^2</f>
        <v>50124533.8977518</v>
      </c>
      <c r="L542" s="51" t="n">
        <f aca="false">$D$927+$B$929*($C542-$C$927)+$B$930*($B542-$B$927)-$D542</f>
        <v>0.0112950019538403</v>
      </c>
      <c r="M542" s="52" t="n">
        <f aca="false">$E$927+$B$930*($C542-$C$927)-$B$929*($B542-$B$927)-$E542</f>
        <v>-0.00520010571926832</v>
      </c>
      <c r="N542" s="53" t="e">
        <f aca="false">SQRT(($E$929-$D542)^2+($E$930-$E542)^2)</f>
        <v>#VALUE!</v>
      </c>
      <c r="O542" s="54" t="e">
        <f aca="false">(1/(N542^2))*1000000000</f>
        <v>#VALUE!</v>
      </c>
      <c r="P542" s="54" t="e">
        <f aca="false">L542*O542</f>
        <v>#VALUE!</v>
      </c>
      <c r="Q542" s="55" t="e">
        <f aca="false">M542*O542</f>
        <v>#VALUE!</v>
      </c>
      <c r="R542" s="53" t="e">
        <f aca="false">SQRT(($E$932-$B542)^2+($E$933-$C542)^2)</f>
        <v>#VALUE!</v>
      </c>
      <c r="S542" s="54" t="e">
        <f aca="false">(1/(R542^2))*1000000000</f>
        <v>#VALUE!</v>
      </c>
      <c r="T542" s="54" t="e">
        <f aca="false">S542*L542</f>
        <v>#VALUE!</v>
      </c>
      <c r="U542" s="56" t="e">
        <f aca="false">S542*M542</f>
        <v>#VALUE!</v>
      </c>
    </row>
    <row r="543" customFormat="false" ht="12.75" hidden="false" customHeight="false" outlineLevel="0" collapsed="false">
      <c r="A543" s="45" t="n">
        <v>4318011500</v>
      </c>
      <c r="B543" s="46" t="n">
        <v>3483705.486</v>
      </c>
      <c r="C543" s="46" t="n">
        <v>5719983.451</v>
      </c>
      <c r="D543" s="46" t="n">
        <v>32483638.262</v>
      </c>
      <c r="E543" s="47" t="n">
        <v>5718135.673</v>
      </c>
      <c r="F543" s="48" t="n">
        <f aca="false">($C543-$C$927)*($D543-$D$927)</f>
        <v>-24008063.769973</v>
      </c>
      <c r="G543" s="49" t="n">
        <f aca="false">($B543-$B$927)*($E543-$E$927)</f>
        <v>-24008884.5395359</v>
      </c>
      <c r="H543" s="49" t="n">
        <f aca="false">($C543-$C$927)*($E543-$E$927)</f>
        <v>42797629.6060985</v>
      </c>
      <c r="I543" s="49" t="n">
        <f aca="false">($B543-$B$927)*($D543-$D$927)</f>
        <v>13468195.2336201</v>
      </c>
      <c r="J543" s="49" t="n">
        <f aca="false">($B543-$B$927)^2</f>
        <v>13473936.9487094</v>
      </c>
      <c r="K543" s="50" t="n">
        <f aca="false">($C543-$C$927)^2</f>
        <v>42814411.2389128</v>
      </c>
      <c r="L543" s="51" t="n">
        <f aca="false">$D$927+$B$929*($C543-$C$927)+$B$930*($B543-$B$927)-$D543</f>
        <v>0.0137426778674126</v>
      </c>
      <c r="M543" s="52" t="n">
        <f aca="false">$E$927+$B$930*($C543-$C$927)-$B$929*($B543-$B$927)-$E543</f>
        <v>-0.0116200000047684</v>
      </c>
      <c r="N543" s="53" t="e">
        <f aca="false">SQRT(($E$929-$D543)^2+($E$930-$E543)^2)</f>
        <v>#VALUE!</v>
      </c>
      <c r="O543" s="54" t="e">
        <f aca="false">(1/(N543^2))*1000000000</f>
        <v>#VALUE!</v>
      </c>
      <c r="P543" s="54" t="e">
        <f aca="false">L543*O543</f>
        <v>#VALUE!</v>
      </c>
      <c r="Q543" s="55" t="e">
        <f aca="false">M543*O543</f>
        <v>#VALUE!</v>
      </c>
      <c r="R543" s="53" t="e">
        <f aca="false">SQRT(($E$932-$B543)^2+($E$933-$C543)^2)</f>
        <v>#VALUE!</v>
      </c>
      <c r="S543" s="54" t="e">
        <f aca="false">(1/(R543^2))*1000000000</f>
        <v>#VALUE!</v>
      </c>
      <c r="T543" s="54" t="e">
        <f aca="false">S543*L543</f>
        <v>#VALUE!</v>
      </c>
      <c r="U543" s="56" t="e">
        <f aca="false">S543*M543</f>
        <v>#VALUE!</v>
      </c>
    </row>
    <row r="544" customFormat="false" ht="12.75" hidden="false" customHeight="false" outlineLevel="0" collapsed="false">
      <c r="A544" s="45" t="n">
        <v>4318011600</v>
      </c>
      <c r="B544" s="46" t="n">
        <v>3482569.592</v>
      </c>
      <c r="C544" s="46" t="n">
        <v>5720682.293</v>
      </c>
      <c r="D544" s="46" t="n">
        <v>32482502.83</v>
      </c>
      <c r="E544" s="47" t="n">
        <v>5718834.25</v>
      </c>
      <c r="F544" s="48" t="n">
        <f aca="false">($C544-$C$927)*($D544-$D$927)</f>
        <v>-14807974.1561014</v>
      </c>
      <c r="G544" s="49" t="n">
        <f aca="false">($B544-$B$927)*($E544-$E$927)</f>
        <v>-14808586.6300333</v>
      </c>
      <c r="H544" s="49" t="n">
        <f aca="false">($C544-$C$927)*($E544-$E$927)</f>
        <v>34143923.9739025</v>
      </c>
      <c r="I544" s="49" t="n">
        <f aca="false">($B544-$B$927)*($D544-$D$927)</f>
        <v>6422377.47112871</v>
      </c>
      <c r="J544" s="49" t="n">
        <f aca="false">($B544-$B$927)^2</f>
        <v>6425171.33824386</v>
      </c>
      <c r="K544" s="50" t="n">
        <f aca="false">($C544-$C$927)^2</f>
        <v>34157364.5016801</v>
      </c>
      <c r="L544" s="51" t="n">
        <f aca="false">$D$927+$B$929*($C544-$C$927)+$B$930*($B544-$B$927)-$D544</f>
        <v>0.0133128985762596</v>
      </c>
      <c r="M544" s="52" t="n">
        <f aca="false">$E$927+$B$930*($C544-$C$927)-$B$929*($B544-$B$927)-$E544</f>
        <v>-0.00907677784562111</v>
      </c>
      <c r="N544" s="53" t="e">
        <f aca="false">SQRT(($E$929-$D544)^2+($E$930-$E544)^2)</f>
        <v>#VALUE!</v>
      </c>
      <c r="O544" s="54" t="e">
        <f aca="false">(1/(N544^2))*1000000000</f>
        <v>#VALUE!</v>
      </c>
      <c r="P544" s="54" t="e">
        <f aca="false">L544*O544</f>
        <v>#VALUE!</v>
      </c>
      <c r="Q544" s="55" t="e">
        <f aca="false">M544*O544</f>
        <v>#VALUE!</v>
      </c>
      <c r="R544" s="53" t="e">
        <f aca="false">SQRT(($E$932-$B544)^2+($E$933-$C544)^2)</f>
        <v>#VALUE!</v>
      </c>
      <c r="S544" s="54" t="e">
        <f aca="false">(1/(R544^2))*1000000000</f>
        <v>#VALUE!</v>
      </c>
      <c r="T544" s="54" t="e">
        <f aca="false">S544*L544</f>
        <v>#VALUE!</v>
      </c>
      <c r="U544" s="56" t="e">
        <f aca="false">S544*M544</f>
        <v>#VALUE!</v>
      </c>
    </row>
    <row r="545" customFormat="false" ht="12.75" hidden="false" customHeight="false" outlineLevel="0" collapsed="false">
      <c r="A545" s="45" t="n">
        <v>4318011700</v>
      </c>
      <c r="B545" s="46" t="n">
        <v>3485834.248</v>
      </c>
      <c r="C545" s="46" t="n">
        <v>5721703.715</v>
      </c>
      <c r="D545" s="46" t="n">
        <v>32485766.209</v>
      </c>
      <c r="E545" s="47" t="n">
        <v>5719855.216</v>
      </c>
      <c r="F545" s="48" t="n">
        <f aca="false">($C545-$C$927)*($D545-$D$927)</f>
        <v>-27959311.2041944</v>
      </c>
      <c r="G545" s="49" t="n">
        <f aca="false">($B545-$B$927)*($E545-$E$927)</f>
        <v>-27960093.6083348</v>
      </c>
      <c r="H545" s="49" t="n">
        <f aca="false">($C545-$C$927)*($E545-$E$927)</f>
        <v>23252515.9561324</v>
      </c>
      <c r="I545" s="49" t="n">
        <f aca="false">($B545-$B$927)*($D545-$D$927)</f>
        <v>33619800.9698676</v>
      </c>
      <c r="J545" s="49" t="n">
        <f aca="false">($B545-$B$927)^2</f>
        <v>33633599.0608448</v>
      </c>
      <c r="K545" s="50" t="n">
        <f aca="false">($C545-$C$927)^2</f>
        <v>23261408.2119786</v>
      </c>
      <c r="L545" s="51" t="n">
        <f aca="false">$D$927+$B$929*($C545-$C$927)+$B$930*($B545-$B$927)-$D545</f>
        <v>0.00535770505666733</v>
      </c>
      <c r="M545" s="52" t="n">
        <f aca="false">$E$927+$B$930*($C545-$C$927)-$B$929*($B545-$B$927)-$E545</f>
        <v>-0.00435791816562414</v>
      </c>
      <c r="N545" s="53" t="e">
        <f aca="false">SQRT(($E$929-$D545)^2+($E$930-$E545)^2)</f>
        <v>#VALUE!</v>
      </c>
      <c r="O545" s="54" t="e">
        <f aca="false">(1/(N545^2))*1000000000</f>
        <v>#VALUE!</v>
      </c>
      <c r="P545" s="54" t="e">
        <f aca="false">L545*O545</f>
        <v>#VALUE!</v>
      </c>
      <c r="Q545" s="55" t="e">
        <f aca="false">M545*O545</f>
        <v>#VALUE!</v>
      </c>
      <c r="R545" s="53" t="e">
        <f aca="false">SQRT(($E$932-$B545)^2+($E$933-$C545)^2)</f>
        <v>#VALUE!</v>
      </c>
      <c r="S545" s="54" t="e">
        <f aca="false">(1/(R545^2))*1000000000</f>
        <v>#VALUE!</v>
      </c>
      <c r="T545" s="54" t="e">
        <f aca="false">S545*L545</f>
        <v>#VALUE!</v>
      </c>
      <c r="U545" s="56" t="e">
        <f aca="false">S545*M545</f>
        <v>#VALUE!</v>
      </c>
    </row>
    <row r="546" customFormat="false" ht="12.75" hidden="false" customHeight="false" outlineLevel="0" collapsed="false">
      <c r="A546" s="45" t="n">
        <v>4318011801</v>
      </c>
      <c r="B546" s="46" t="n">
        <v>3483524.228</v>
      </c>
      <c r="C546" s="46" t="n">
        <v>5721852.657</v>
      </c>
      <c r="D546" s="46" t="n">
        <v>32483457.103</v>
      </c>
      <c r="E546" s="47" t="n">
        <v>5720004.134</v>
      </c>
      <c r="F546" s="48" t="n">
        <f aca="false">($C546-$C$927)*($D546-$D$927)</f>
        <v>-16302969.8247224</v>
      </c>
      <c r="G546" s="49" t="n">
        <f aca="false">($B546-$B$927)*($E546-$E$927)</f>
        <v>-16303468.5347684</v>
      </c>
      <c r="H546" s="49" t="n">
        <f aca="false">($C546-$C$927)*($E546-$E$927)</f>
        <v>21838389.4815972</v>
      </c>
      <c r="I546" s="49" t="n">
        <f aca="false">($B546-$B$927)*($D546-$D$927)</f>
        <v>12170996.2076014</v>
      </c>
      <c r="J546" s="49" t="n">
        <f aca="false">($B546-$B$927)^2</f>
        <v>12176108.9441601</v>
      </c>
      <c r="K546" s="50" t="n">
        <f aca="false">($C546-$C$927)^2</f>
        <v>21846894.9531532</v>
      </c>
      <c r="L546" s="51" t="n">
        <f aca="false">$D$927+$B$929*($C546-$C$927)+$B$930*($B546-$B$927)-$D546</f>
        <v>0.012550562620163</v>
      </c>
      <c r="M546" s="52" t="n">
        <f aca="false">$E$927+$B$930*($C546-$C$927)-$B$929*($B546-$B$927)-$E546</f>
        <v>-0.00787750631570816</v>
      </c>
      <c r="N546" s="53" t="e">
        <f aca="false">SQRT(($E$929-$D546)^2+($E$930-$E546)^2)</f>
        <v>#VALUE!</v>
      </c>
      <c r="O546" s="54" t="e">
        <f aca="false">(1/(N546^2))*1000000000</f>
        <v>#VALUE!</v>
      </c>
      <c r="P546" s="54" t="e">
        <f aca="false">L546*O546</f>
        <v>#VALUE!</v>
      </c>
      <c r="Q546" s="55" t="e">
        <f aca="false">M546*O546</f>
        <v>#VALUE!</v>
      </c>
      <c r="R546" s="53" t="e">
        <f aca="false">SQRT(($E$932-$B546)^2+($E$933-$C546)^2)</f>
        <v>#VALUE!</v>
      </c>
      <c r="S546" s="54" t="e">
        <f aca="false">(1/(R546^2))*1000000000</f>
        <v>#VALUE!</v>
      </c>
      <c r="T546" s="54" t="e">
        <f aca="false">S546*L546</f>
        <v>#VALUE!</v>
      </c>
      <c r="U546" s="56" t="e">
        <f aca="false">S546*M546</f>
        <v>#VALUE!</v>
      </c>
    </row>
    <row r="547" customFormat="false" ht="12.75" hidden="false" customHeight="false" outlineLevel="0" collapsed="false">
      <c r="A547" s="45" t="n">
        <v>4318011900</v>
      </c>
      <c r="B547" s="46" t="n">
        <v>3482041.35</v>
      </c>
      <c r="C547" s="46" t="n">
        <v>5722047.757</v>
      </c>
      <c r="D547" s="46" t="n">
        <v>32481974.818</v>
      </c>
      <c r="E547" s="47" t="n">
        <v>5720199.178</v>
      </c>
      <c r="F547" s="48" t="n">
        <f aca="false">($C547-$C$927)*($D547-$D$927)</f>
        <v>-8983363.81961889</v>
      </c>
      <c r="G547" s="49" t="n">
        <f aca="false">($B547-$B$927)*($E547-$E$927)</f>
        <v>-8983731.42385657</v>
      </c>
      <c r="H547" s="49" t="n">
        <f aca="false">($C547-$C$927)*($E547-$E$927)</f>
        <v>20053238.7043475</v>
      </c>
      <c r="I547" s="49" t="n">
        <f aca="false">($B547-$B$927)*($D547-$D$927)</f>
        <v>4024493.45106285</v>
      </c>
      <c r="J547" s="49" t="n">
        <f aca="false">($B547-$B$927)^2</f>
        <v>4026243.57930464</v>
      </c>
      <c r="K547" s="50" t="n">
        <f aca="false">($C547-$C$927)^2</f>
        <v>20061138.3272678</v>
      </c>
      <c r="L547" s="51" t="n">
        <f aca="false">$D$927+$B$929*($C547-$C$927)+$B$930*($B547-$B$927)-$D547</f>
        <v>0.0122617855668068</v>
      </c>
      <c r="M547" s="52" t="n">
        <f aca="false">$E$927+$B$930*($C547-$C$927)-$B$929*($B547-$B$927)-$E547</f>
        <v>-0.0091295326128602</v>
      </c>
      <c r="N547" s="53" t="e">
        <f aca="false">SQRT(($E$929-$D547)^2+($E$930-$E547)^2)</f>
        <v>#VALUE!</v>
      </c>
      <c r="O547" s="54" t="e">
        <f aca="false">(1/(N547^2))*1000000000</f>
        <v>#VALUE!</v>
      </c>
      <c r="P547" s="54" t="e">
        <f aca="false">L547*O547</f>
        <v>#VALUE!</v>
      </c>
      <c r="Q547" s="55" t="e">
        <f aca="false">M547*O547</f>
        <v>#VALUE!</v>
      </c>
      <c r="R547" s="53" t="e">
        <f aca="false">SQRT(($E$932-$B547)^2+($E$933-$C547)^2)</f>
        <v>#VALUE!</v>
      </c>
      <c r="S547" s="54" t="e">
        <f aca="false">(1/(R547^2))*1000000000</f>
        <v>#VALUE!</v>
      </c>
      <c r="T547" s="54" t="e">
        <f aca="false">S547*L547</f>
        <v>#VALUE!</v>
      </c>
      <c r="U547" s="56" t="e">
        <f aca="false">S547*M547</f>
        <v>#VALUE!</v>
      </c>
    </row>
    <row r="548" customFormat="false" ht="12.75" hidden="false" customHeight="false" outlineLevel="0" collapsed="false">
      <c r="A548" s="45" t="n">
        <v>4318012000</v>
      </c>
      <c r="B548" s="46" t="n">
        <v>3485519.082</v>
      </c>
      <c r="C548" s="46" t="n">
        <v>5720222.027</v>
      </c>
      <c r="D548" s="46" t="n">
        <v>32485451.149</v>
      </c>
      <c r="E548" s="47" t="n">
        <v>5718374.125</v>
      </c>
      <c r="F548" s="48" t="n">
        <f aca="false">($C548-$C$927)*($D548-$D$927)</f>
        <v>-34562401.1304896</v>
      </c>
      <c r="G548" s="49" t="n">
        <f aca="false">($B548-$B$927)*($E548-$E$927)</f>
        <v>-34563347.4401655</v>
      </c>
      <c r="H548" s="49" t="n">
        <f aca="false">($C548-$C$927)*($E548-$E$927)</f>
        <v>39733806.3533697</v>
      </c>
      <c r="I548" s="49" t="n">
        <f aca="false">($B548-$B$927)*($D548-$D$927)</f>
        <v>30064883.9936315</v>
      </c>
      <c r="J548" s="49" t="n">
        <f aca="false">($B548-$B$927)^2</f>
        <v>30077350.9053578</v>
      </c>
      <c r="K548" s="50" t="n">
        <f aca="false">($C548-$C$927)^2</f>
        <v>39749194.3242476</v>
      </c>
      <c r="L548" s="51" t="n">
        <f aca="false">$D$927+$B$929*($C548-$C$927)+$B$930*($B548-$B$927)-$D548</f>
        <v>0.00439978018403053</v>
      </c>
      <c r="M548" s="52" t="n">
        <f aca="false">$E$927+$B$930*($C548-$C$927)-$B$929*($B548-$B$927)-$E548</f>
        <v>-0.00747027061879635</v>
      </c>
      <c r="N548" s="53" t="e">
        <f aca="false">SQRT(($E$929-$D548)^2+($E$930-$E548)^2)</f>
        <v>#VALUE!</v>
      </c>
      <c r="O548" s="54" t="e">
        <f aca="false">(1/(N548^2))*1000000000</f>
        <v>#VALUE!</v>
      </c>
      <c r="P548" s="54" t="e">
        <f aca="false">L548*O548</f>
        <v>#VALUE!</v>
      </c>
      <c r="Q548" s="55" t="e">
        <f aca="false">M548*O548</f>
        <v>#VALUE!</v>
      </c>
      <c r="R548" s="53" t="e">
        <f aca="false">SQRT(($E$932-$B548)^2+($E$933-$C548)^2)</f>
        <v>#VALUE!</v>
      </c>
      <c r="S548" s="54" t="e">
        <f aca="false">(1/(R548^2))*1000000000</f>
        <v>#VALUE!</v>
      </c>
      <c r="T548" s="54" t="e">
        <f aca="false">S548*L548</f>
        <v>#VALUE!</v>
      </c>
      <c r="U548" s="56" t="e">
        <f aca="false">S548*M548</f>
        <v>#VALUE!</v>
      </c>
    </row>
    <row r="549" customFormat="false" ht="12.75" hidden="false" customHeight="false" outlineLevel="0" collapsed="false">
      <c r="A549" s="45" t="n">
        <v>4318012100</v>
      </c>
      <c r="B549" s="46" t="n">
        <v>3485876.923</v>
      </c>
      <c r="C549" s="46" t="n">
        <v>5723575.56</v>
      </c>
      <c r="D549" s="46" t="n">
        <v>32485808.9</v>
      </c>
      <c r="E549" s="47" t="n">
        <v>5721726.304</v>
      </c>
      <c r="F549" s="48" t="n">
        <f aca="false">($C549-$C$927)*($D549-$D$927)</f>
        <v>-17234084.7634207</v>
      </c>
      <c r="G549" s="49" t="n">
        <f aca="false">($B549-$B$927)*($E549-$E$927)</f>
        <v>-17234710.2478322</v>
      </c>
      <c r="H549" s="49" t="n">
        <f aca="false">($C549-$C$927)*($E549-$E$927)</f>
        <v>8706157.22790235</v>
      </c>
      <c r="I549" s="49" t="n">
        <f aca="false">($B549-$B$927)*($D549-$D$927)</f>
        <v>34116596.9679713</v>
      </c>
      <c r="J549" s="49" t="n">
        <f aca="false">($B549-$B$927)^2</f>
        <v>34130403.1176618</v>
      </c>
      <c r="K549" s="50" t="n">
        <f aca="false">($C549-$C$927)^2</f>
        <v>8709364.30322683</v>
      </c>
      <c r="L549" s="51" t="n">
        <f aca="false">$D$927+$B$929*($C549-$C$927)+$B$930*($B549-$B$927)-$D549</f>
        <v>-0.00190003588795662</v>
      </c>
      <c r="M549" s="52" t="n">
        <f aca="false">$E$927+$B$930*($C549-$C$927)-$B$929*($B549-$B$927)-$E549</f>
        <v>0.00725729763507843</v>
      </c>
      <c r="N549" s="53" t="e">
        <f aca="false">SQRT(($E$929-$D549)^2+($E$930-$E549)^2)</f>
        <v>#VALUE!</v>
      </c>
      <c r="O549" s="54" t="e">
        <f aca="false">(1/(N549^2))*1000000000</f>
        <v>#VALUE!</v>
      </c>
      <c r="P549" s="54" t="e">
        <f aca="false">L549*O549</f>
        <v>#VALUE!</v>
      </c>
      <c r="Q549" s="55" t="e">
        <f aca="false">M549*O549</f>
        <v>#VALUE!</v>
      </c>
      <c r="R549" s="53" t="e">
        <f aca="false">SQRT(($E$932-$B549)^2+($E$933-$C549)^2)</f>
        <v>#VALUE!</v>
      </c>
      <c r="S549" s="54" t="e">
        <f aca="false">(1/(R549^2))*1000000000</f>
        <v>#VALUE!</v>
      </c>
      <c r="T549" s="54" t="e">
        <f aca="false">S549*L549</f>
        <v>#VALUE!</v>
      </c>
      <c r="U549" s="56" t="e">
        <f aca="false">S549*M549</f>
        <v>#VALUE!</v>
      </c>
    </row>
    <row r="550" customFormat="false" ht="12.75" hidden="false" customHeight="false" outlineLevel="0" collapsed="false">
      <c r="A550" s="45" t="n">
        <v>4319000101</v>
      </c>
      <c r="B550" s="46" t="n">
        <v>3494777.39</v>
      </c>
      <c r="C550" s="46" t="n">
        <v>5719711.52</v>
      </c>
      <c r="D550" s="46" t="n">
        <v>32494705.793</v>
      </c>
      <c r="E550" s="47" t="n">
        <v>5717863.66</v>
      </c>
      <c r="F550" s="48" t="n">
        <f aca="false">($C550-$C$927)*($D550-$D$927)</f>
        <v>-100433284.592915</v>
      </c>
      <c r="G550" s="49" t="n">
        <f aca="false">($B550-$B$927)*($E550-$E$927)</f>
        <v>-100437146.209265</v>
      </c>
      <c r="H550" s="49" t="n">
        <f aca="false">($C550-$C$927)*($E550-$E$927)</f>
        <v>46430074.6075355</v>
      </c>
      <c r="I550" s="49" t="n">
        <f aca="false">($B550-$B$927)*($D550-$D$927)</f>
        <v>217256435.062849</v>
      </c>
      <c r="J550" s="49" t="n">
        <f aca="false">($B550-$B$927)^2</f>
        <v>217343964.880742</v>
      </c>
      <c r="K550" s="50" t="n">
        <f aca="false">($C550-$C$927)^2</f>
        <v>46446994.8193884</v>
      </c>
      <c r="L550" s="51" t="n">
        <f aca="false">$D$927+$B$929*($C550-$C$927)+$B$930*($B550-$B$927)-$D550</f>
        <v>-0.0224528610706329</v>
      </c>
      <c r="M550" s="52" t="n">
        <f aca="false">$E$927+$B$930*($C550-$C$927)-$B$929*($B550-$B$927)-$E550</f>
        <v>0.0264326464384794</v>
      </c>
      <c r="N550" s="53" t="e">
        <f aca="false">SQRT(($E$929-$D550)^2+($E$930-$E550)^2)</f>
        <v>#VALUE!</v>
      </c>
      <c r="O550" s="54" t="e">
        <f aca="false">(1/(N550^2))*1000000000</f>
        <v>#VALUE!</v>
      </c>
      <c r="P550" s="54" t="e">
        <f aca="false">L550*O550</f>
        <v>#VALUE!</v>
      </c>
      <c r="Q550" s="55" t="e">
        <f aca="false">M550*O550</f>
        <v>#VALUE!</v>
      </c>
      <c r="R550" s="53" t="e">
        <f aca="false">SQRT(($E$932-$B550)^2+($E$933-$C550)^2)</f>
        <v>#VALUE!</v>
      </c>
      <c r="S550" s="54" t="e">
        <f aca="false">(1/(R550^2))*1000000000</f>
        <v>#VALUE!</v>
      </c>
      <c r="T550" s="54" t="e">
        <f aca="false">S550*L550</f>
        <v>#VALUE!</v>
      </c>
      <c r="U550" s="56" t="e">
        <f aca="false">S550*M550</f>
        <v>#VALUE!</v>
      </c>
    </row>
    <row r="551" customFormat="false" ht="12.75" hidden="false" customHeight="false" outlineLevel="0" collapsed="false">
      <c r="A551" s="45" t="n">
        <v>4319000202</v>
      </c>
      <c r="B551" s="46" t="n">
        <v>3491962.185</v>
      </c>
      <c r="C551" s="46" t="n">
        <v>5725919.424</v>
      </c>
      <c r="D551" s="46" t="n">
        <v>32491891.756</v>
      </c>
      <c r="E551" s="47" t="n">
        <v>5724069.135</v>
      </c>
      <c r="F551" s="48" t="n">
        <f aca="false">($C551-$C$927)*($D551-$D$927)</f>
        <v>-7240595.27685982</v>
      </c>
      <c r="G551" s="49" t="n">
        <f aca="false">($B551-$B$927)*($E551-$E$927)</f>
        <v>-7242850.92529824</v>
      </c>
      <c r="H551" s="49" t="n">
        <f aca="false">($C551-$C$927)*($E551-$E$927)</f>
        <v>368779.711277265</v>
      </c>
      <c r="I551" s="49" t="n">
        <f aca="false">($B551-$B$927)*($D551-$D$927)</f>
        <v>142205632.785708</v>
      </c>
      <c r="J551" s="49" t="n">
        <f aca="false">($B551-$B$927)^2</f>
        <v>142262516.961303</v>
      </c>
      <c r="K551" s="50" t="n">
        <f aca="false">($C551-$C$927)^2</f>
        <v>368812.332765008</v>
      </c>
      <c r="L551" s="51" t="n">
        <f aca="false">$D$927+$B$929*($C551-$C$927)+$B$930*($B551-$B$927)-$D551</f>
        <v>0.0150115340948105</v>
      </c>
      <c r="M551" s="52" t="n">
        <f aca="false">$E$927+$B$930*($C551-$C$927)-$B$929*($B551-$B$927)-$E551</f>
        <v>0.0240225959569216</v>
      </c>
      <c r="N551" s="53" t="e">
        <f aca="false">SQRT(($E$929-$D551)^2+($E$930-$E551)^2)</f>
        <v>#VALUE!</v>
      </c>
      <c r="O551" s="54" t="e">
        <f aca="false">(1/(N551^2))*1000000000</f>
        <v>#VALUE!</v>
      </c>
      <c r="P551" s="54" t="e">
        <f aca="false">L551*O551</f>
        <v>#VALUE!</v>
      </c>
      <c r="Q551" s="55" t="e">
        <f aca="false">M551*O551</f>
        <v>#VALUE!</v>
      </c>
      <c r="R551" s="53" t="e">
        <f aca="false">SQRT(($E$932-$B551)^2+($E$933-$C551)^2)</f>
        <v>#VALUE!</v>
      </c>
      <c r="S551" s="54" t="e">
        <f aca="false">(1/(R551^2))*1000000000</f>
        <v>#VALUE!</v>
      </c>
      <c r="T551" s="54" t="e">
        <f aca="false">S551*L551</f>
        <v>#VALUE!</v>
      </c>
      <c r="U551" s="56" t="e">
        <f aca="false">S551*M551</f>
        <v>#VALUE!</v>
      </c>
    </row>
    <row r="552" customFormat="false" ht="12.75" hidden="false" customHeight="false" outlineLevel="0" collapsed="false">
      <c r="A552" s="45" t="n">
        <v>4319000301</v>
      </c>
      <c r="B552" s="46" t="n">
        <v>3498170.42</v>
      </c>
      <c r="C552" s="46" t="n">
        <v>5722128.49</v>
      </c>
      <c r="D552" s="46" t="n">
        <v>32498097.523</v>
      </c>
      <c r="E552" s="47" t="n">
        <v>5720279.636</v>
      </c>
      <c r="F552" s="48" t="n">
        <f aca="false">($C552-$C$927)*($D552-$D$927)</f>
        <v>-79732856.0173118</v>
      </c>
      <c r="G552" s="49" t="n">
        <f aca="false">($B552-$B$927)*($E552-$E$927)</f>
        <v>-79737688.1619711</v>
      </c>
      <c r="H552" s="49" t="n">
        <f aca="false">($C552-$C$927)*($E552-$E$927)</f>
        <v>19337907.6674597</v>
      </c>
      <c r="I552" s="49" t="n">
        <f aca="false">($B552-$B$927)*($D552-$D$927)</f>
        <v>328769467.65394</v>
      </c>
      <c r="J552" s="49" t="n">
        <f aca="false">($B552-$B$927)^2</f>
        <v>328900718.901496</v>
      </c>
      <c r="K552" s="50" t="n">
        <f aca="false">($C552-$C$927)^2</f>
        <v>19344455.3861874</v>
      </c>
      <c r="L552" s="51" t="n">
        <f aca="false">$D$927+$B$929*($C552-$C$927)+$B$930*($B552-$B$927)-$D552</f>
        <v>-0.0393101833760738</v>
      </c>
      <c r="M552" s="52" t="n">
        <f aca="false">$E$927+$B$930*($C552-$C$927)-$B$929*($B552-$B$927)-$E552</f>
        <v>0.0121054109185934</v>
      </c>
      <c r="N552" s="53" t="e">
        <f aca="false">SQRT(($E$929-$D552)^2+($E$930-$E552)^2)</f>
        <v>#VALUE!</v>
      </c>
      <c r="O552" s="54" t="e">
        <f aca="false">(1/(N552^2))*1000000000</f>
        <v>#VALUE!</v>
      </c>
      <c r="P552" s="54" t="e">
        <f aca="false">L552*O552</f>
        <v>#VALUE!</v>
      </c>
      <c r="Q552" s="55" t="e">
        <f aca="false">M552*O552</f>
        <v>#VALUE!</v>
      </c>
      <c r="R552" s="53" t="e">
        <f aca="false">SQRT(($E$932-$B552)^2+($E$933-$C552)^2)</f>
        <v>#VALUE!</v>
      </c>
      <c r="S552" s="54" t="e">
        <f aca="false">(1/(R552^2))*1000000000</f>
        <v>#VALUE!</v>
      </c>
      <c r="T552" s="54" t="e">
        <f aca="false">S552*L552</f>
        <v>#VALUE!</v>
      </c>
      <c r="U552" s="56" t="e">
        <f aca="false">S552*M552</f>
        <v>#VALUE!</v>
      </c>
    </row>
    <row r="553" customFormat="false" ht="12.75" hidden="false" customHeight="false" outlineLevel="0" collapsed="false">
      <c r="A553" s="45" t="n">
        <v>4319001120</v>
      </c>
      <c r="B553" s="46" t="n">
        <v>3491058.07</v>
      </c>
      <c r="C553" s="46" t="n">
        <v>5718439.23</v>
      </c>
      <c r="D553" s="46" t="n">
        <v>32490987.923</v>
      </c>
      <c r="E553" s="47" t="n">
        <v>5716591.959</v>
      </c>
      <c r="F553" s="48" t="n">
        <f aca="false">($C553-$C$927)*($D553-$D$927)</f>
        <v>-89114332.4010541</v>
      </c>
      <c r="G553" s="49" t="n">
        <f aca="false">($B553-$B$927)*($E553-$E$927)</f>
        <v>-89116762.3100213</v>
      </c>
      <c r="H553" s="49" t="n">
        <f aca="false">($C553-$C$927)*($E553-$E$927)</f>
        <v>65382703.9727183</v>
      </c>
      <c r="I553" s="49" t="n">
        <f aca="false">($B553-$B$927)*($D553-$D$927)</f>
        <v>121463021.509705</v>
      </c>
      <c r="J553" s="49" t="n">
        <f aca="false">($B553-$B$927)^2</f>
        <v>121512485.211017</v>
      </c>
      <c r="K553" s="50" t="n">
        <f aca="false">($C553-$C$927)^2</f>
        <v>65407546.4523911</v>
      </c>
      <c r="L553" s="51" t="n">
        <f aca="false">$D$927+$B$929*($C553-$C$927)+$B$930*($B553-$B$927)-$D553</f>
        <v>-0.0100363604724407</v>
      </c>
      <c r="M553" s="52" t="n">
        <f aca="false">$E$927+$B$930*($C553-$C$927)-$B$929*($B553-$B$927)-$E553</f>
        <v>-0.00521912705153227</v>
      </c>
      <c r="N553" s="53" t="e">
        <f aca="false">SQRT(($E$929-$D553)^2+($E$930-$E553)^2)</f>
        <v>#VALUE!</v>
      </c>
      <c r="O553" s="54" t="e">
        <f aca="false">(1/(N553^2))*1000000000</f>
        <v>#VALUE!</v>
      </c>
      <c r="P553" s="54" t="e">
        <f aca="false">L553*O553</f>
        <v>#VALUE!</v>
      </c>
      <c r="Q553" s="55" t="e">
        <f aca="false">M553*O553</f>
        <v>#VALUE!</v>
      </c>
      <c r="R553" s="53" t="e">
        <f aca="false">SQRT(($E$932-$B553)^2+($E$933-$C553)^2)</f>
        <v>#VALUE!</v>
      </c>
      <c r="S553" s="54" t="e">
        <f aca="false">(1/(R553^2))*1000000000</f>
        <v>#VALUE!</v>
      </c>
      <c r="T553" s="54" t="e">
        <f aca="false">S553*L553</f>
        <v>#VALUE!</v>
      </c>
      <c r="U553" s="56" t="e">
        <f aca="false">S553*M553</f>
        <v>#VALUE!</v>
      </c>
    </row>
    <row r="554" customFormat="false" ht="12.75" hidden="false" customHeight="false" outlineLevel="0" collapsed="false">
      <c r="A554" s="45" t="n">
        <v>4319001201</v>
      </c>
      <c r="B554" s="46" t="n">
        <v>3498972.84</v>
      </c>
      <c r="C554" s="46" t="n">
        <v>5718318.81</v>
      </c>
      <c r="D554" s="46" t="n">
        <v>32498899.588</v>
      </c>
      <c r="E554" s="47" t="n">
        <v>5716471.462</v>
      </c>
      <c r="F554" s="48" t="n">
        <f aca="false">($C554-$C$927)*($D554-$D$927)</f>
        <v>-155379473.926796</v>
      </c>
      <c r="G554" s="49" t="n">
        <f aca="false">($B554-$B$927)*($E554-$E$927)</f>
        <v>-155385076.061821</v>
      </c>
      <c r="H554" s="49" t="n">
        <f aca="false">($C554-$C$927)*($E554-$E$927)</f>
        <v>67345258.927589</v>
      </c>
      <c r="I554" s="49" t="n">
        <f aca="false">($B554-$B$927)*($D554-$D$927)</f>
        <v>358505583.89746</v>
      </c>
      <c r="J554" s="49" t="n">
        <f aca="false">($B554-$B$927)^2</f>
        <v>358649365.429347</v>
      </c>
      <c r="K554" s="50" t="n">
        <f aca="false">($C554-$C$927)^2</f>
        <v>67369839.2939571</v>
      </c>
      <c r="L554" s="51" t="n">
        <f aca="false">$D$927+$B$929*($C554-$C$927)+$B$930*($B554-$B$927)-$D554</f>
        <v>-0.0559410415589809</v>
      </c>
      <c r="M554" s="52" t="n">
        <f aca="false">$E$927+$B$930*($C554-$C$927)-$B$929*($B554-$B$927)-$E554</f>
        <v>0.0109325721859932</v>
      </c>
      <c r="N554" s="53" t="e">
        <f aca="false">SQRT(($E$929-$D554)^2+($E$930-$E554)^2)</f>
        <v>#VALUE!</v>
      </c>
      <c r="O554" s="54" t="e">
        <f aca="false">(1/(N554^2))*1000000000</f>
        <v>#VALUE!</v>
      </c>
      <c r="P554" s="54" t="e">
        <f aca="false">L554*O554</f>
        <v>#VALUE!</v>
      </c>
      <c r="Q554" s="55" t="e">
        <f aca="false">M554*O554</f>
        <v>#VALUE!</v>
      </c>
      <c r="R554" s="53" t="e">
        <f aca="false">SQRT(($E$932-$B554)^2+($E$933-$C554)^2)</f>
        <v>#VALUE!</v>
      </c>
      <c r="S554" s="54" t="e">
        <f aca="false">(1/(R554^2))*1000000000</f>
        <v>#VALUE!</v>
      </c>
      <c r="T554" s="54" t="e">
        <f aca="false">S554*L554</f>
        <v>#VALUE!</v>
      </c>
      <c r="U554" s="56" t="e">
        <f aca="false">S554*M554</f>
        <v>#VALUE!</v>
      </c>
    </row>
    <row r="555" customFormat="false" ht="12.75" hidden="false" customHeight="false" outlineLevel="0" collapsed="false">
      <c r="A555" s="45" t="n">
        <v>4319001310</v>
      </c>
      <c r="B555" s="46" t="n">
        <v>3489447.07</v>
      </c>
      <c r="C555" s="46" t="n">
        <v>5719737.72</v>
      </c>
      <c r="D555" s="46" t="n">
        <v>32489377.58</v>
      </c>
      <c r="E555" s="47" t="n">
        <v>5717889.953</v>
      </c>
      <c r="F555" s="48" t="n">
        <f aca="false">($C555-$C$927)*($D555-$D$927)</f>
        <v>-63873929.1146638</v>
      </c>
      <c r="G555" s="49" t="n">
        <f aca="false">($B555-$B$927)*($E555-$E$927)</f>
        <v>-63875689.0743327</v>
      </c>
      <c r="H555" s="49" t="n">
        <f aca="false">($C555-$C$927)*($E555-$E$927)</f>
        <v>46073078.0690858</v>
      </c>
      <c r="I555" s="49" t="n">
        <f aca="false">($B555-$B$927)*($D555-$D$927)</f>
        <v>88554778.7791897</v>
      </c>
      <c r="J555" s="49" t="n">
        <f aca="false">($B555-$B$927)^2</f>
        <v>88590829.7276317</v>
      </c>
      <c r="K555" s="50" t="n">
        <f aca="false">($C555-$C$927)^2</f>
        <v>46090564.6110827</v>
      </c>
      <c r="L555" s="51" t="n">
        <f aca="false">$D$927+$B$929*($C555-$C$927)+$B$930*($B555-$B$927)-$D555</f>
        <v>-0.00818347185850143</v>
      </c>
      <c r="M555" s="52" t="n">
        <f aca="false">$E$927+$B$930*($C555-$C$927)-$B$929*($B555-$B$927)-$E555</f>
        <v>-0.00374424364417791</v>
      </c>
      <c r="N555" s="53" t="e">
        <f aca="false">SQRT(($E$929-$D555)^2+($E$930-$E555)^2)</f>
        <v>#VALUE!</v>
      </c>
      <c r="O555" s="54" t="e">
        <f aca="false">(1/(N555^2))*1000000000</f>
        <v>#VALUE!</v>
      </c>
      <c r="P555" s="54" t="e">
        <f aca="false">L555*O555</f>
        <v>#VALUE!</v>
      </c>
      <c r="Q555" s="55" t="e">
        <f aca="false">M555*O555</f>
        <v>#VALUE!</v>
      </c>
      <c r="R555" s="53" t="e">
        <f aca="false">SQRT(($E$932-$B555)^2+($E$933-$C555)^2)</f>
        <v>#VALUE!</v>
      </c>
      <c r="S555" s="54" t="e">
        <f aca="false">(1/(R555^2))*1000000000</f>
        <v>#VALUE!</v>
      </c>
      <c r="T555" s="54" t="e">
        <f aca="false">S555*L555</f>
        <v>#VALUE!</v>
      </c>
      <c r="U555" s="56" t="e">
        <f aca="false">S555*M555</f>
        <v>#VALUE!</v>
      </c>
    </row>
    <row r="556" customFormat="false" ht="12.75" hidden="false" customHeight="false" outlineLevel="0" collapsed="false">
      <c r="A556" s="45" t="n">
        <v>4319001400</v>
      </c>
      <c r="B556" s="46" t="n">
        <v>3490852.539</v>
      </c>
      <c r="C556" s="46" t="n">
        <v>5720152.584</v>
      </c>
      <c r="D556" s="46" t="n">
        <v>32490782.503</v>
      </c>
      <c r="E556" s="47" t="n">
        <v>5718304.625</v>
      </c>
      <c r="F556" s="48" t="n">
        <f aca="false">($C556-$C$927)*($D556-$D$927)</f>
        <v>-68925880.8626418</v>
      </c>
      <c r="G556" s="49" t="n">
        <f aca="false">($B556-$B$927)*($E556-$E$927)</f>
        <v>-68927989.004468</v>
      </c>
      <c r="H556" s="49" t="n">
        <f aca="false">($C556-$C$927)*($E556-$E$927)</f>
        <v>40614456.5570198</v>
      </c>
      <c r="I556" s="49" t="n">
        <f aca="false">($B556-$B$927)*($D556-$D$927)</f>
        <v>116976140.048888</v>
      </c>
      <c r="J556" s="49" t="n">
        <f aca="false">($B556-$B$927)^2</f>
        <v>117023480.720914</v>
      </c>
      <c r="K556" s="50" t="n">
        <f aca="false">($C556-$C$927)^2</f>
        <v>40629650.6925811</v>
      </c>
      <c r="L556" s="51" t="n">
        <f aca="false">$D$927+$B$929*($C556-$C$927)+$B$930*($B556-$B$927)-$D556</f>
        <v>-0.0157120414078236</v>
      </c>
      <c r="M556" s="52" t="n">
        <f aca="false">$E$927+$B$930*($C556-$C$927)-$B$929*($B556-$B$927)-$E556</f>
        <v>0.00386969931423664</v>
      </c>
      <c r="N556" s="53" t="e">
        <f aca="false">SQRT(($E$929-$D556)^2+($E$930-$E556)^2)</f>
        <v>#VALUE!</v>
      </c>
      <c r="O556" s="54" t="e">
        <f aca="false">(1/(N556^2))*1000000000</f>
        <v>#VALUE!</v>
      </c>
      <c r="P556" s="54" t="e">
        <f aca="false">L556*O556</f>
        <v>#VALUE!</v>
      </c>
      <c r="Q556" s="55" t="e">
        <f aca="false">M556*O556</f>
        <v>#VALUE!</v>
      </c>
      <c r="R556" s="53" t="e">
        <f aca="false">SQRT(($E$932-$B556)^2+($E$933-$C556)^2)</f>
        <v>#VALUE!</v>
      </c>
      <c r="S556" s="54" t="e">
        <f aca="false">(1/(R556^2))*1000000000</f>
        <v>#VALUE!</v>
      </c>
      <c r="T556" s="54" t="e">
        <f aca="false">S556*L556</f>
        <v>#VALUE!</v>
      </c>
      <c r="U556" s="56" t="e">
        <f aca="false">S556*M556</f>
        <v>#VALUE!</v>
      </c>
    </row>
    <row r="557" customFormat="false" ht="12.75" hidden="false" customHeight="false" outlineLevel="0" collapsed="false">
      <c r="A557" s="45" t="n">
        <v>4319001509</v>
      </c>
      <c r="B557" s="46" t="n">
        <v>3492956.63</v>
      </c>
      <c r="C557" s="46" t="n">
        <v>5720262.96</v>
      </c>
      <c r="D557" s="46" t="n">
        <v>32492885.762</v>
      </c>
      <c r="E557" s="47" t="n">
        <v>5718414.922</v>
      </c>
      <c r="F557" s="48" t="n">
        <f aca="false">($C557-$C$927)*($D557-$D$927)</f>
        <v>-80906661.4617261</v>
      </c>
      <c r="G557" s="49" t="n">
        <f aca="false">($B557-$B$927)*($E557-$E$927)</f>
        <v>-80909503.296142</v>
      </c>
      <c r="H557" s="49" t="n">
        <f aca="false">($C557-$C$927)*($E557-$E$927)</f>
        <v>39220293.3813848</v>
      </c>
      <c r="I557" s="49" t="n">
        <f aca="false">($B557-$B$927)*($D557-$D$927)</f>
        <v>166906395.333707</v>
      </c>
      <c r="J557" s="49" t="n">
        <f aca="false">($B557-$B$927)^2</f>
        <v>166973694.907398</v>
      </c>
      <c r="K557" s="50" t="n">
        <f aca="false">($C557-$C$927)^2</f>
        <v>39234729.5746514</v>
      </c>
      <c r="L557" s="51" t="n">
        <f aca="false">$D$927+$B$929*($C557-$C$927)+$B$930*($B557-$B$927)-$D557</f>
        <v>-0.0194032303988934</v>
      </c>
      <c r="M557" s="52" t="n">
        <f aca="false">$E$927+$B$930*($C557-$C$927)-$B$929*($B557-$B$927)-$E557</f>
        <v>0.0100376969203353</v>
      </c>
      <c r="N557" s="53" t="e">
        <f aca="false">SQRT(($E$929-$D557)^2+($E$930-$E557)^2)</f>
        <v>#VALUE!</v>
      </c>
      <c r="O557" s="54" t="e">
        <f aca="false">(1/(N557^2))*1000000000</f>
        <v>#VALUE!</v>
      </c>
      <c r="P557" s="54" t="e">
        <f aca="false">L557*O557</f>
        <v>#VALUE!</v>
      </c>
      <c r="Q557" s="55" t="e">
        <f aca="false">M557*O557</f>
        <v>#VALUE!</v>
      </c>
      <c r="R557" s="53" t="e">
        <f aca="false">SQRT(($E$932-$B557)^2+($E$933-$C557)^2)</f>
        <v>#VALUE!</v>
      </c>
      <c r="S557" s="54" t="e">
        <f aca="false">(1/(R557^2))*1000000000</f>
        <v>#VALUE!</v>
      </c>
      <c r="T557" s="54" t="e">
        <f aca="false">S557*L557</f>
        <v>#VALUE!</v>
      </c>
      <c r="U557" s="56" t="e">
        <f aca="false">S557*M557</f>
        <v>#VALUE!</v>
      </c>
    </row>
    <row r="558" customFormat="false" ht="12.75" hidden="false" customHeight="false" outlineLevel="0" collapsed="false">
      <c r="A558" s="45" t="n">
        <v>4319001512</v>
      </c>
      <c r="B558" s="46" t="n">
        <v>3492706.099</v>
      </c>
      <c r="C558" s="46" t="n">
        <v>5719642.997</v>
      </c>
      <c r="D558" s="46" t="n">
        <v>32492635.327</v>
      </c>
      <c r="E558" s="47" t="n">
        <v>5717795.208</v>
      </c>
      <c r="F558" s="48" t="n">
        <f aca="false">($C558-$C$927)*($D558-$D$927)</f>
        <v>-87190563.1887109</v>
      </c>
      <c r="G558" s="49" t="n">
        <f aca="false">($B558-$B$927)*($E558-$E$927)</f>
        <v>-87193395.3306346</v>
      </c>
      <c r="H558" s="49" t="n">
        <f aca="false">($C558-$C$927)*($E558-$E$927)</f>
        <v>47368107.4807516</v>
      </c>
      <c r="I558" s="49" t="n">
        <f aca="false">($B558-$B$927)*($D558-$D$927)</f>
        <v>160497044.309893</v>
      </c>
      <c r="J558" s="49" t="n">
        <f aca="false">($B558-$B$927)^2</f>
        <v>160561822.621396</v>
      </c>
      <c r="K558" s="50" t="n">
        <f aca="false">($C558-$C$927)^2</f>
        <v>47385686.5602822</v>
      </c>
      <c r="L558" s="51" t="n">
        <f aca="false">$D$927+$B$929*($C558-$C$927)+$B$930*($B558-$B$927)-$D558</f>
        <v>-0.0242374986410141</v>
      </c>
      <c r="M558" s="52" t="n">
        <f aca="false">$E$927+$B$930*($C558-$C$927)-$B$929*($B558-$B$927)-$E558</f>
        <v>0.0111608076840639</v>
      </c>
      <c r="N558" s="53" t="e">
        <f aca="false">SQRT(($E$929-$D558)^2+($E$930-$E558)^2)</f>
        <v>#VALUE!</v>
      </c>
      <c r="O558" s="54" t="e">
        <f aca="false">(1/(N558^2))*1000000000</f>
        <v>#VALUE!</v>
      </c>
      <c r="P558" s="54" t="e">
        <f aca="false">L558*O558</f>
        <v>#VALUE!</v>
      </c>
      <c r="Q558" s="55" t="e">
        <f aca="false">M558*O558</f>
        <v>#VALUE!</v>
      </c>
      <c r="R558" s="53" t="e">
        <f aca="false">SQRT(($E$932-$B558)^2+($E$933-$C558)^2)</f>
        <v>#VALUE!</v>
      </c>
      <c r="S558" s="54" t="e">
        <f aca="false">(1/(R558^2))*1000000000</f>
        <v>#VALUE!</v>
      </c>
      <c r="T558" s="54" t="e">
        <f aca="false">S558*L558</f>
        <v>#VALUE!</v>
      </c>
      <c r="U558" s="56" t="e">
        <f aca="false">S558*M558</f>
        <v>#VALUE!</v>
      </c>
    </row>
    <row r="559" customFormat="false" ht="12.75" hidden="false" customHeight="false" outlineLevel="0" collapsed="false">
      <c r="A559" s="45" t="n">
        <v>4319001603</v>
      </c>
      <c r="B559" s="46" t="n">
        <v>3499528.3</v>
      </c>
      <c r="C559" s="46" t="n">
        <v>5720690.96</v>
      </c>
      <c r="D559" s="46" t="n">
        <v>32499454.864</v>
      </c>
      <c r="E559" s="47" t="n">
        <v>5718842.669</v>
      </c>
      <c r="F559" s="48" t="n">
        <f aca="false">($C559-$C$927)*($D559-$D$927)</f>
        <v>-113714071.049161</v>
      </c>
      <c r="G559" s="49" t="n">
        <f aca="false">($B559-$B$927)*($E559-$E$927)</f>
        <v>-113719456.035338</v>
      </c>
      <c r="H559" s="49" t="n">
        <f aca="false">($C559-$C$927)*($E559-$E$927)</f>
        <v>34044158.9384101</v>
      </c>
      <c r="I559" s="49" t="n">
        <f aca="false">($B559-$B$927)*($D559-$D$927)</f>
        <v>379844963.321578</v>
      </c>
      <c r="J559" s="49" t="n">
        <f aca="false">($B559-$B$927)^2</f>
        <v>379996548.825101</v>
      </c>
      <c r="K559" s="50" t="n">
        <f aca="false">($C559-$C$927)^2</f>
        <v>34056132.2652719</v>
      </c>
      <c r="L559" s="51" t="n">
        <f aca="false">$D$927+$B$929*($C559-$C$927)+$B$930*($B559-$B$927)-$D559</f>
        <v>-0.060358464717865</v>
      </c>
      <c r="M559" s="52" t="n">
        <f aca="false">$E$927+$B$930*($C559-$C$927)-$B$929*($B559-$B$927)-$E559</f>
        <v>0.00243220571428537</v>
      </c>
      <c r="N559" s="53" t="e">
        <f aca="false">SQRT(($E$929-$D559)^2+($E$930-$E559)^2)</f>
        <v>#VALUE!</v>
      </c>
      <c r="O559" s="54" t="e">
        <f aca="false">(1/(N559^2))*1000000000</f>
        <v>#VALUE!</v>
      </c>
      <c r="P559" s="54" t="e">
        <f aca="false">L559*O559</f>
        <v>#VALUE!</v>
      </c>
      <c r="Q559" s="55" t="e">
        <f aca="false">M559*O559</f>
        <v>#VALUE!</v>
      </c>
      <c r="R559" s="53" t="e">
        <f aca="false">SQRT(($E$932-$B559)^2+($E$933-$C559)^2)</f>
        <v>#VALUE!</v>
      </c>
      <c r="S559" s="54" t="e">
        <f aca="false">(1/(R559^2))*1000000000</f>
        <v>#VALUE!</v>
      </c>
      <c r="T559" s="54" t="e">
        <f aca="false">S559*L559</f>
        <v>#VALUE!</v>
      </c>
      <c r="U559" s="56" t="e">
        <f aca="false">S559*M559</f>
        <v>#VALUE!</v>
      </c>
    </row>
    <row r="560" customFormat="false" ht="12.75" hidden="false" customHeight="false" outlineLevel="0" collapsed="false">
      <c r="A560" s="45" t="n">
        <v>4319001701</v>
      </c>
      <c r="B560" s="46" t="n">
        <v>3498120.366</v>
      </c>
      <c r="C560" s="46" t="n">
        <v>5720750.415</v>
      </c>
      <c r="D560" s="46" t="n">
        <v>32498047.475</v>
      </c>
      <c r="E560" s="47" t="n">
        <v>5718902.11</v>
      </c>
      <c r="F560" s="48" t="n">
        <f aca="false">($C560-$C$927)*($D560-$D$927)</f>
        <v>-104426034.693035</v>
      </c>
      <c r="G560" s="49" t="n">
        <f aca="false">($B560-$B$927)*($E560-$E$927)</f>
        <v>-104430951.134984</v>
      </c>
      <c r="H560" s="49" t="n">
        <f aca="false">($C560-$C$927)*($E560-$E$927)</f>
        <v>33353966.0849758</v>
      </c>
      <c r="I560" s="49" t="n">
        <f aca="false">($B560-$B$927)*($D560-$D$927)</f>
        <v>326956923.157657</v>
      </c>
      <c r="J560" s="49" t="n">
        <f aca="false">($B560-$B$927)^2</f>
        <v>327087703.640569</v>
      </c>
      <c r="K560" s="50" t="n">
        <f aca="false">($C560-$C$927)^2</f>
        <v>33365736.5587699</v>
      </c>
      <c r="L560" s="51" t="n">
        <f aca="false">$D$927+$B$929*($C560-$C$927)+$B$930*($B560-$B$927)-$D560</f>
        <v>-0.044331107288599</v>
      </c>
      <c r="M560" s="52" t="n">
        <f aca="false">$E$927+$B$930*($C560-$C$927)-$B$929*($B560-$B$927)-$E560</f>
        <v>0.0121228266507387</v>
      </c>
      <c r="N560" s="53" t="e">
        <f aca="false">SQRT(($E$929-$D560)^2+($E$930-$E560)^2)</f>
        <v>#VALUE!</v>
      </c>
      <c r="O560" s="54" t="e">
        <f aca="false">(1/(N560^2))*1000000000</f>
        <v>#VALUE!</v>
      </c>
      <c r="P560" s="54" t="e">
        <f aca="false">L560*O560</f>
        <v>#VALUE!</v>
      </c>
      <c r="Q560" s="55" t="e">
        <f aca="false">M560*O560</f>
        <v>#VALUE!</v>
      </c>
      <c r="R560" s="53" t="e">
        <f aca="false">SQRT(($E$932-$B560)^2+($E$933-$C560)^2)</f>
        <v>#VALUE!</v>
      </c>
      <c r="S560" s="54" t="e">
        <f aca="false">(1/(R560^2))*1000000000</f>
        <v>#VALUE!</v>
      </c>
      <c r="T560" s="54" t="e">
        <f aca="false">S560*L560</f>
        <v>#VALUE!</v>
      </c>
      <c r="U560" s="56" t="e">
        <f aca="false">S560*M560</f>
        <v>#VALUE!</v>
      </c>
    </row>
    <row r="561" customFormat="false" ht="12.75" hidden="false" customHeight="false" outlineLevel="0" collapsed="false">
      <c r="A561" s="45" t="n">
        <v>4319001801</v>
      </c>
      <c r="B561" s="46" t="n">
        <v>3494742.9</v>
      </c>
      <c r="C561" s="46" t="n">
        <v>5722390.65</v>
      </c>
      <c r="D561" s="46" t="n">
        <v>32494671.351</v>
      </c>
      <c r="E561" s="47" t="n">
        <v>5720541.724</v>
      </c>
      <c r="F561" s="48" t="n">
        <f aca="false">($C561-$C$927)*($D561-$D$927)</f>
        <v>-60809420.9117062</v>
      </c>
      <c r="G561" s="49" t="n">
        <f aca="false">($B561-$B$927)*($E561-$E$927)</f>
        <v>-60812941.909293</v>
      </c>
      <c r="H561" s="49" t="n">
        <f aca="false">($C561-$C$927)*($E561-$E$927)</f>
        <v>17101241.9743709</v>
      </c>
      <c r="I561" s="49" t="n">
        <f aca="false">($B561-$B$927)*($D561-$D$927)</f>
        <v>216241591.516185</v>
      </c>
      <c r="J561" s="49" t="n">
        <f aca="false">($B561-$B$927)^2</f>
        <v>216328210.571002</v>
      </c>
      <c r="K561" s="50" t="n">
        <f aca="false">($C561-$C$927)^2</f>
        <v>17107101.6141271</v>
      </c>
      <c r="L561" s="51" t="n">
        <f aca="false">$D$927+$B$929*($C561-$C$927)+$B$930*($B561-$B$927)-$D561</f>
        <v>-0.0199134945869446</v>
      </c>
      <c r="M561" s="52" t="n">
        <f aca="false">$E$927+$B$930*($C561-$C$927)-$B$929*($B561-$B$927)-$E561</f>
        <v>0.026893325150013</v>
      </c>
      <c r="N561" s="53" t="e">
        <f aca="false">SQRT(($E$929-$D561)^2+($E$930-$E561)^2)</f>
        <v>#VALUE!</v>
      </c>
      <c r="O561" s="54" t="e">
        <f aca="false">(1/(N561^2))*1000000000</f>
        <v>#VALUE!</v>
      </c>
      <c r="P561" s="54" t="e">
        <f aca="false">L561*O561</f>
        <v>#VALUE!</v>
      </c>
      <c r="Q561" s="55" t="e">
        <f aca="false">M561*O561</f>
        <v>#VALUE!</v>
      </c>
      <c r="R561" s="53" t="e">
        <f aca="false">SQRT(($E$932-$B561)^2+($E$933-$C561)^2)</f>
        <v>#VALUE!</v>
      </c>
      <c r="S561" s="54" t="e">
        <f aca="false">(1/(R561^2))*1000000000</f>
        <v>#VALUE!</v>
      </c>
      <c r="T561" s="54" t="e">
        <f aca="false">S561*L561</f>
        <v>#VALUE!</v>
      </c>
      <c r="U561" s="56" t="e">
        <f aca="false">S561*M561</f>
        <v>#VALUE!</v>
      </c>
    </row>
    <row r="562" customFormat="false" ht="12.75" hidden="false" customHeight="false" outlineLevel="0" collapsed="false">
      <c r="A562" s="45" t="n">
        <v>4319001901</v>
      </c>
      <c r="B562" s="46" t="n">
        <v>3490876.04</v>
      </c>
      <c r="C562" s="46" t="n">
        <v>5722418.5</v>
      </c>
      <c r="D562" s="46" t="n">
        <v>32490806.015</v>
      </c>
      <c r="E562" s="47" t="n">
        <v>5720569.643</v>
      </c>
      <c r="F562" s="48" t="n">
        <f aca="false">($C562-$C$927)*($D562-$D$927)</f>
        <v>-44520301.2594873</v>
      </c>
      <c r="G562" s="49" t="n">
        <f aca="false">($B562-$B$927)*($E562-$E$927)</f>
        <v>-44522127.5060714</v>
      </c>
      <c r="H562" s="49" t="n">
        <f aca="false">($C562-$C$927)*($E562-$E$927)</f>
        <v>16871394.307101</v>
      </c>
      <c r="I562" s="49" t="n">
        <f aca="false">($B562-$B$927)*($D562-$D$927)</f>
        <v>117485164.130705</v>
      </c>
      <c r="J562" s="49" t="n">
        <f aca="false">($B562-$B$927)^2</f>
        <v>117532488.394324</v>
      </c>
      <c r="K562" s="50" t="n">
        <f aca="false">($C562-$C$927)^2</f>
        <v>16877497.9587278</v>
      </c>
      <c r="L562" s="51" t="n">
        <f aca="false">$D$927+$B$929*($C562-$C$927)+$B$930*($B562-$B$927)-$D562</f>
        <v>-0.00492531061172485</v>
      </c>
      <c r="M562" s="52" t="n">
        <f aca="false">$E$927+$B$930*($C562-$C$927)-$B$929*($B562-$B$927)-$E562</f>
        <v>-5.06052747368813E-005</v>
      </c>
      <c r="N562" s="53" t="e">
        <f aca="false">SQRT(($E$929-$D562)^2+($E$930-$E562)^2)</f>
        <v>#VALUE!</v>
      </c>
      <c r="O562" s="54" t="e">
        <f aca="false">(1/(N562^2))*1000000000</f>
        <v>#VALUE!</v>
      </c>
      <c r="P562" s="54" t="e">
        <f aca="false">L562*O562</f>
        <v>#VALUE!</v>
      </c>
      <c r="Q562" s="55" t="e">
        <f aca="false">M562*O562</f>
        <v>#VALUE!</v>
      </c>
      <c r="R562" s="53" t="e">
        <f aca="false">SQRT(($E$932-$B562)^2+($E$933-$C562)^2)</f>
        <v>#VALUE!</v>
      </c>
      <c r="S562" s="54" t="e">
        <f aca="false">(1/(R562^2))*1000000000</f>
        <v>#VALUE!</v>
      </c>
      <c r="T562" s="54" t="e">
        <f aca="false">S562*L562</f>
        <v>#VALUE!</v>
      </c>
      <c r="U562" s="56" t="e">
        <f aca="false">S562*M562</f>
        <v>#VALUE!</v>
      </c>
    </row>
    <row r="563" customFormat="false" ht="12.75" hidden="false" customHeight="false" outlineLevel="0" collapsed="false">
      <c r="A563" s="45" t="n">
        <v>4319002001</v>
      </c>
      <c r="B563" s="46" t="n">
        <v>3488438.29</v>
      </c>
      <c r="C563" s="46" t="n">
        <v>5722516.68</v>
      </c>
      <c r="D563" s="46" t="n">
        <v>32488369.227</v>
      </c>
      <c r="E563" s="47" t="n">
        <v>5720667.808</v>
      </c>
      <c r="F563" s="48" t="n">
        <f aca="false">($C563-$C$927)*($D563-$D$927)</f>
        <v>-33684711.6975959</v>
      </c>
      <c r="G563" s="49" t="n">
        <f aca="false">($B563-$B$927)*($E563-$E$927)</f>
        <v>-33685999.5622655</v>
      </c>
      <c r="H563" s="49" t="n">
        <f aca="false">($C563-$C$927)*($E563-$E$927)</f>
        <v>16074548.9278282</v>
      </c>
      <c r="I563" s="49" t="n">
        <f aca="false">($B563-$B$927)*($D563-$D$927)</f>
        <v>70590048.1932567</v>
      </c>
      <c r="J563" s="49" t="n">
        <f aca="false">($B563-$B$927)^2</f>
        <v>70618647.0145766</v>
      </c>
      <c r="K563" s="50" t="n">
        <f aca="false">($C563-$C$927)^2</f>
        <v>16080446.5612431</v>
      </c>
      <c r="L563" s="51" t="n">
        <f aca="false">$D$927+$B$929*($C563-$C$927)+$B$930*($B563-$B$927)-$D563</f>
        <v>0.00439315661787987</v>
      </c>
      <c r="M563" s="52" t="n">
        <f aca="false">$E$927+$B$930*($C563-$C$927)-$B$929*($B563-$B$927)-$E563</f>
        <v>0.00938300229609013</v>
      </c>
      <c r="N563" s="53" t="e">
        <f aca="false">SQRT(($E$929-$D563)^2+($E$930-$E563)^2)</f>
        <v>#VALUE!</v>
      </c>
      <c r="O563" s="54" t="e">
        <f aca="false">(1/(N563^2))*1000000000</f>
        <v>#VALUE!</v>
      </c>
      <c r="P563" s="54" t="e">
        <f aca="false">L563*O563</f>
        <v>#VALUE!</v>
      </c>
      <c r="Q563" s="55" t="e">
        <f aca="false">M563*O563</f>
        <v>#VALUE!</v>
      </c>
      <c r="R563" s="53" t="e">
        <f aca="false">SQRT(($E$932-$B563)^2+($E$933-$C563)^2)</f>
        <v>#VALUE!</v>
      </c>
      <c r="S563" s="54" t="e">
        <f aca="false">(1/(R563^2))*1000000000</f>
        <v>#VALUE!</v>
      </c>
      <c r="T563" s="54" t="e">
        <f aca="false">S563*L563</f>
        <v>#VALUE!</v>
      </c>
      <c r="U563" s="56" t="e">
        <f aca="false">S563*M563</f>
        <v>#VALUE!</v>
      </c>
    </row>
    <row r="564" customFormat="false" ht="12.75" hidden="false" customHeight="false" outlineLevel="0" collapsed="false">
      <c r="A564" s="45" t="n">
        <v>4319002100</v>
      </c>
      <c r="B564" s="46" t="n">
        <v>3491839.247</v>
      </c>
      <c r="C564" s="46" t="n">
        <v>5723167.133</v>
      </c>
      <c r="D564" s="46" t="n">
        <v>32491768.858</v>
      </c>
      <c r="E564" s="47" t="n">
        <v>5721317.959</v>
      </c>
      <c r="F564" s="48" t="n">
        <f aca="false">($C564-$C$927)*($D564-$D$927)</f>
        <v>-39642216.9651268</v>
      </c>
      <c r="G564" s="49" t="n">
        <f aca="false">($B564-$B$927)*($E564-$E$927)</f>
        <v>-39644309.1221384</v>
      </c>
      <c r="H564" s="49" t="n">
        <f aca="false">($C564-$C$927)*($E564-$E$927)</f>
        <v>11282919.9860942</v>
      </c>
      <c r="I564" s="49" t="n">
        <f aca="false">($B564-$B$927)*($D564-$D$927)</f>
        <v>139289147.276529</v>
      </c>
      <c r="J564" s="49" t="n">
        <f aca="false">($B564-$B$927)^2</f>
        <v>139344972.957419</v>
      </c>
      <c r="K564" s="50" t="n">
        <f aca="false">($C564-$C$927)^2</f>
        <v>11286846.3918376</v>
      </c>
      <c r="L564" s="51" t="n">
        <f aca="false">$D$927+$B$929*($C564-$C$927)+$B$930*($B564-$B$927)-$D564</f>
        <v>-0.0138933286070824</v>
      </c>
      <c r="M564" s="52" t="n">
        <f aca="false">$E$927+$B$930*($C564-$C$927)-$B$929*($B564-$B$927)-$E564</f>
        <v>0.00583567470312119</v>
      </c>
      <c r="N564" s="53" t="e">
        <f aca="false">SQRT(($E$929-$D564)^2+($E$930-$E564)^2)</f>
        <v>#VALUE!</v>
      </c>
      <c r="O564" s="54" t="e">
        <f aca="false">(1/(N564^2))*1000000000</f>
        <v>#VALUE!</v>
      </c>
      <c r="P564" s="54" t="e">
        <f aca="false">L564*O564</f>
        <v>#VALUE!</v>
      </c>
      <c r="Q564" s="55" t="e">
        <f aca="false">M564*O564</f>
        <v>#VALUE!</v>
      </c>
      <c r="R564" s="53" t="e">
        <f aca="false">SQRT(($E$932-$B564)^2+($E$933-$C564)^2)</f>
        <v>#VALUE!</v>
      </c>
      <c r="S564" s="54" t="e">
        <f aca="false">(1/(R564^2))*1000000000</f>
        <v>#VALUE!</v>
      </c>
      <c r="T564" s="54" t="e">
        <f aca="false">S564*L564</f>
        <v>#VALUE!</v>
      </c>
      <c r="U564" s="56" t="e">
        <f aca="false">S564*M564</f>
        <v>#VALUE!</v>
      </c>
    </row>
    <row r="565" customFormat="false" ht="12.75" hidden="false" customHeight="false" outlineLevel="0" collapsed="false">
      <c r="A565" s="45" t="n">
        <v>4319002202</v>
      </c>
      <c r="B565" s="46" t="n">
        <v>3497809.33</v>
      </c>
      <c r="C565" s="46" t="n">
        <v>5723031.84</v>
      </c>
      <c r="D565" s="46" t="n">
        <v>32497736.608</v>
      </c>
      <c r="E565" s="47" t="n">
        <v>5721182.629</v>
      </c>
      <c r="F565" s="48" t="n">
        <f aca="false">($C565-$C$927)*($D565-$D$927)</f>
        <v>-62095225.4950105</v>
      </c>
      <c r="G565" s="49" t="n">
        <f aca="false">($B565-$B$927)*($E565-$E$927)</f>
        <v>-62099791.3712582</v>
      </c>
      <c r="H565" s="49" t="n">
        <f aca="false">($C565-$C$927)*($E565-$E$927)</f>
        <v>12210253.4506492</v>
      </c>
      <c r="I565" s="49" t="n">
        <f aca="false">($B565-$B$927)*($D565-$D$927)</f>
        <v>315808395.294724</v>
      </c>
      <c r="J565" s="49" t="n">
        <f aca="false">($B565-$B$927)^2</f>
        <v>315933922.716207</v>
      </c>
      <c r="K565" s="50" t="n">
        <f aca="false">($C565-$C$927)^2</f>
        <v>12214208.6647652</v>
      </c>
      <c r="L565" s="51" t="n">
        <f aca="false">$D$927+$B$929*($C565-$C$927)+$B$930*($B565-$B$927)-$D565</f>
        <v>-0.0582205466926098</v>
      </c>
      <c r="M565" s="52" t="n">
        <f aca="false">$E$927+$B$930*($C565-$C$927)-$B$929*($B565-$B$927)-$E565</f>
        <v>0.0146286897361279</v>
      </c>
      <c r="N565" s="53" t="e">
        <f aca="false">SQRT(($E$929-$D565)^2+($E$930-$E565)^2)</f>
        <v>#VALUE!</v>
      </c>
      <c r="O565" s="54" t="e">
        <f aca="false">(1/(N565^2))*1000000000</f>
        <v>#VALUE!</v>
      </c>
      <c r="P565" s="54" t="e">
        <f aca="false">L565*O565</f>
        <v>#VALUE!</v>
      </c>
      <c r="Q565" s="55" t="e">
        <f aca="false">M565*O565</f>
        <v>#VALUE!</v>
      </c>
      <c r="R565" s="53" t="e">
        <f aca="false">SQRT(($E$932-$B565)^2+($E$933-$C565)^2)</f>
        <v>#VALUE!</v>
      </c>
      <c r="S565" s="54" t="e">
        <f aca="false">(1/(R565^2))*1000000000</f>
        <v>#VALUE!</v>
      </c>
      <c r="T565" s="54" t="e">
        <f aca="false">S565*L565</f>
        <v>#VALUE!</v>
      </c>
      <c r="U565" s="56" t="e">
        <f aca="false">S565*M565</f>
        <v>#VALUE!</v>
      </c>
    </row>
    <row r="566" customFormat="false" ht="12.75" hidden="false" customHeight="false" outlineLevel="0" collapsed="false">
      <c r="A566" s="45" t="n">
        <v>4319002302</v>
      </c>
      <c r="B566" s="46" t="n">
        <v>3499515.21</v>
      </c>
      <c r="C566" s="46" t="n">
        <v>5723734.016</v>
      </c>
      <c r="D566" s="46" t="n">
        <v>32499441.82</v>
      </c>
      <c r="E566" s="47" t="n">
        <v>5721884.513</v>
      </c>
      <c r="F566" s="48" t="n">
        <f aca="false">($C566-$C$927)*($D566-$D$927)</f>
        <v>-54381493.7621798</v>
      </c>
      <c r="G566" s="49" t="n">
        <f aca="false">($B566-$B$927)*($E566-$E$927)</f>
        <v>-54386723.9628008</v>
      </c>
      <c r="H566" s="49" t="n">
        <f aca="false">($C566-$C$927)*($E566-$E$927)</f>
        <v>7796868.49132889</v>
      </c>
      <c r="I566" s="49" t="n">
        <f aca="false">($B566-$B$927)*($D566-$D$927)</f>
        <v>379335792.724696</v>
      </c>
      <c r="J566" s="49" t="n">
        <f aca="false">($B566-$B$927)^2</f>
        <v>379486380.338792</v>
      </c>
      <c r="K566" s="50" t="n">
        <f aca="false">($C566-$C$927)^2</f>
        <v>7799213.57135426</v>
      </c>
      <c r="L566" s="51" t="n">
        <f aca="false">$D$927+$B$929*($C566-$C$927)+$B$930*($B566-$B$927)-$D566</f>
        <v>-0.0593330748379231</v>
      </c>
      <c r="M566" s="52" t="n">
        <f aca="false">$E$927+$B$930*($C566-$C$927)-$B$929*($B566-$B$927)-$E566</f>
        <v>0.00379435904324055</v>
      </c>
      <c r="N566" s="53" t="e">
        <f aca="false">SQRT(($E$929-$D566)^2+($E$930-$E566)^2)</f>
        <v>#VALUE!</v>
      </c>
      <c r="O566" s="54" t="e">
        <f aca="false">(1/(N566^2))*1000000000</f>
        <v>#VALUE!</v>
      </c>
      <c r="P566" s="54" t="e">
        <f aca="false">L566*O566</f>
        <v>#VALUE!</v>
      </c>
      <c r="Q566" s="55" t="e">
        <f aca="false">M566*O566</f>
        <v>#VALUE!</v>
      </c>
      <c r="R566" s="53" t="e">
        <f aca="false">SQRT(($E$932-$B566)^2+($E$933-$C566)^2)</f>
        <v>#VALUE!</v>
      </c>
      <c r="S566" s="54" t="e">
        <f aca="false">(1/(R566^2))*1000000000</f>
        <v>#VALUE!</v>
      </c>
      <c r="T566" s="54" t="e">
        <f aca="false">S566*L566</f>
        <v>#VALUE!</v>
      </c>
      <c r="U566" s="56" t="e">
        <f aca="false">S566*M566</f>
        <v>#VALUE!</v>
      </c>
    </row>
    <row r="567" customFormat="false" ht="12.75" hidden="false" customHeight="false" outlineLevel="0" collapsed="false">
      <c r="A567" s="45" t="n">
        <v>4319002410</v>
      </c>
      <c r="B567" s="46" t="n">
        <v>3494796.93</v>
      </c>
      <c r="C567" s="46" t="n">
        <v>5724519.62</v>
      </c>
      <c r="D567" s="46" t="n">
        <v>32494725.386</v>
      </c>
      <c r="E567" s="47" t="n">
        <v>5722669.859</v>
      </c>
      <c r="F567" s="48" t="n">
        <f aca="false">($C567-$C$927)*($D567-$D$927)</f>
        <v>-29617308.6639521</v>
      </c>
      <c r="G567" s="49" t="n">
        <f aca="false">($B567-$B$927)*($E567-$E$927)</f>
        <v>-29620531.5133303</v>
      </c>
      <c r="H567" s="49" t="n">
        <f aca="false">($C567-$C$927)*($E567-$E$927)</f>
        <v>4027295.73978482</v>
      </c>
      <c r="I567" s="49" t="n">
        <f aca="false">($B567-$B$927)*($D567-$D$927)</f>
        <v>217833623.678081</v>
      </c>
      <c r="J567" s="49" t="n">
        <f aca="false">($B567-$B$927)^2</f>
        <v>217920487.116134</v>
      </c>
      <c r="K567" s="50" t="n">
        <f aca="false">($C567-$C$927)^2</f>
        <v>4028463.30318653</v>
      </c>
      <c r="L567" s="51" t="n">
        <f aca="false">$D$927+$B$929*($C567-$C$927)+$B$930*($B567-$B$927)-$D567</f>
        <v>-0.0171559862792492</v>
      </c>
      <c r="M567" s="52" t="n">
        <f aca="false">$E$927+$B$930*($C567-$C$927)-$B$929*($B567-$B$927)-$E567</f>
        <v>0.0140436701476574</v>
      </c>
      <c r="N567" s="53" t="e">
        <f aca="false">SQRT(($E$929-$D567)^2+($E$930-$E567)^2)</f>
        <v>#VALUE!</v>
      </c>
      <c r="O567" s="54" t="e">
        <f aca="false">(1/(N567^2))*1000000000</f>
        <v>#VALUE!</v>
      </c>
      <c r="P567" s="54" t="e">
        <f aca="false">L567*O567</f>
        <v>#VALUE!</v>
      </c>
      <c r="Q567" s="55" t="e">
        <f aca="false">M567*O567</f>
        <v>#VALUE!</v>
      </c>
      <c r="R567" s="53" t="e">
        <f aca="false">SQRT(($E$932-$B567)^2+($E$933-$C567)^2)</f>
        <v>#VALUE!</v>
      </c>
      <c r="S567" s="54" t="e">
        <f aca="false">(1/(R567^2))*1000000000</f>
        <v>#VALUE!</v>
      </c>
      <c r="T567" s="54" t="e">
        <f aca="false">S567*L567</f>
        <v>#VALUE!</v>
      </c>
      <c r="U567" s="56" t="e">
        <f aca="false">S567*M567</f>
        <v>#VALUE!</v>
      </c>
    </row>
    <row r="568" customFormat="false" ht="12.75" hidden="false" customHeight="false" outlineLevel="0" collapsed="false">
      <c r="A568" s="45" t="n">
        <v>4319002502</v>
      </c>
      <c r="B568" s="46" t="n">
        <v>3490127.69</v>
      </c>
      <c r="C568" s="46" t="n">
        <v>5725532.37</v>
      </c>
      <c r="D568" s="46" t="n">
        <v>32490057.998</v>
      </c>
      <c r="E568" s="47" t="n">
        <v>5723682.274</v>
      </c>
      <c r="F568" s="48" t="n">
        <f aca="false">($C568-$C$927)*($D568-$D$927)</f>
        <v>-10031888.3179214</v>
      </c>
      <c r="G568" s="49" t="n">
        <f aca="false">($B568-$B$927)*($E568-$E$927)</f>
        <v>-10033407.6822462</v>
      </c>
      <c r="H568" s="49" t="n">
        <f aca="false">($C568-$C$927)*($E568-$E$927)</f>
        <v>988492.987474719</v>
      </c>
      <c r="I568" s="49" t="n">
        <f aca="false">($B568-$B$927)*($D568-$D$927)</f>
        <v>101825735.328287</v>
      </c>
      <c r="J568" s="49" t="n">
        <f aca="false">($B568-$B$927)^2</f>
        <v>101866431.956405</v>
      </c>
      <c r="K568" s="50" t="n">
        <f aca="false">($C568-$C$927)^2</f>
        <v>988738.309999613</v>
      </c>
      <c r="L568" s="51" t="n">
        <f aca="false">$D$927+$B$929*($C568-$C$927)+$B$930*($B568-$B$927)-$D568</f>
        <v>0.00262969732284546</v>
      </c>
      <c r="M568" s="52" t="n">
        <f aca="false">$E$927+$B$930*($C568-$C$927)-$B$929*($B568-$B$927)-$E568</f>
        <v>0.0102387554943562</v>
      </c>
      <c r="N568" s="53" t="e">
        <f aca="false">SQRT(($E$929-$D568)^2+($E$930-$E568)^2)</f>
        <v>#VALUE!</v>
      </c>
      <c r="O568" s="54" t="e">
        <f aca="false">(1/(N568^2))*1000000000</f>
        <v>#VALUE!</v>
      </c>
      <c r="P568" s="54" t="e">
        <f aca="false">L568*O568</f>
        <v>#VALUE!</v>
      </c>
      <c r="Q568" s="55" t="e">
        <f aca="false">M568*O568</f>
        <v>#VALUE!</v>
      </c>
      <c r="R568" s="53" t="e">
        <f aca="false">SQRT(($E$932-$B568)^2+($E$933-$C568)^2)</f>
        <v>#VALUE!</v>
      </c>
      <c r="S568" s="54" t="e">
        <f aca="false">(1/(R568^2))*1000000000</f>
        <v>#VALUE!</v>
      </c>
      <c r="T568" s="54" t="e">
        <f aca="false">S568*L568</f>
        <v>#VALUE!</v>
      </c>
      <c r="U568" s="56" t="e">
        <f aca="false">S568*M568</f>
        <v>#VALUE!</v>
      </c>
    </row>
    <row r="569" customFormat="false" ht="12.75" hidden="false" customHeight="false" outlineLevel="0" collapsed="false">
      <c r="A569" s="45" t="n">
        <v>4319002610</v>
      </c>
      <c r="B569" s="46" t="n">
        <v>3495461.43</v>
      </c>
      <c r="C569" s="46" t="n">
        <v>5726344.35</v>
      </c>
      <c r="D569" s="46" t="n">
        <v>32495389.657</v>
      </c>
      <c r="E569" s="47" t="n">
        <v>5724493.844</v>
      </c>
      <c r="F569" s="48" t="n">
        <f aca="false">($C569-$C$927)*($D569-$D$927)</f>
        <v>-2812289.2072327</v>
      </c>
      <c r="G569" s="49" t="n">
        <f aca="false">($B569-$B$927)*($E569-$E$927)</f>
        <v>-2815923.01941186</v>
      </c>
      <c r="H569" s="49" t="n">
        <f aca="false">($C569-$C$927)*($E569-$E$927)</f>
        <v>33289.7671025612</v>
      </c>
      <c r="I569" s="49" t="n">
        <f aca="false">($B569-$B$927)*($D569-$D$927)</f>
        <v>237886612.168002</v>
      </c>
      <c r="J569" s="49" t="n">
        <f aca="false">($B569-$B$927)^2</f>
        <v>237980918.360268</v>
      </c>
      <c r="K569" s="50" t="n">
        <f aca="false">($C569-$C$927)^2</f>
        <v>33259.9884159217</v>
      </c>
      <c r="L569" s="51" t="n">
        <f aca="false">$D$927+$B$929*($C569-$C$927)+$B$930*($B569-$B$927)-$D569</f>
        <v>-0.0274824313819408</v>
      </c>
      <c r="M569" s="52" t="n">
        <f aca="false">$E$927+$B$930*($C569-$C$927)-$B$929*($B569-$B$927)-$E569</f>
        <v>0.0238607544451952</v>
      </c>
      <c r="N569" s="53" t="e">
        <f aca="false">SQRT(($E$929-$D569)^2+($E$930-$E569)^2)</f>
        <v>#VALUE!</v>
      </c>
      <c r="O569" s="54" t="e">
        <f aca="false">(1/(N569^2))*1000000000</f>
        <v>#VALUE!</v>
      </c>
      <c r="P569" s="54" t="e">
        <f aca="false">L569*O569</f>
        <v>#VALUE!</v>
      </c>
      <c r="Q569" s="55" t="e">
        <f aca="false">M569*O569</f>
        <v>#VALUE!</v>
      </c>
      <c r="R569" s="53" t="e">
        <f aca="false">SQRT(($E$932-$B569)^2+($E$933-$C569)^2)</f>
        <v>#VALUE!</v>
      </c>
      <c r="S569" s="54" t="e">
        <f aca="false">(1/(R569^2))*1000000000</f>
        <v>#VALUE!</v>
      </c>
      <c r="T569" s="54" t="e">
        <f aca="false">S569*L569</f>
        <v>#VALUE!</v>
      </c>
      <c r="U569" s="56" t="e">
        <f aca="false">S569*M569</f>
        <v>#VALUE!</v>
      </c>
    </row>
    <row r="570" customFormat="false" ht="12.75" hidden="false" customHeight="false" outlineLevel="0" collapsed="false">
      <c r="A570" s="45" t="n">
        <v>4319002710</v>
      </c>
      <c r="B570" s="46" t="n">
        <v>3497918.82</v>
      </c>
      <c r="C570" s="46" t="n">
        <v>5726532.47</v>
      </c>
      <c r="D570" s="46" t="n">
        <v>32497846.078</v>
      </c>
      <c r="E570" s="47" t="n">
        <v>5724681.864</v>
      </c>
      <c r="F570" s="48" t="n">
        <f aca="false">($C570-$C$927)*($D570-$D$927)</f>
        <v>102734.974478452</v>
      </c>
      <c r="G570" s="49" t="n">
        <f aca="false">($B570-$B$927)*($E570-$E$927)</f>
        <v>98067.0922688651</v>
      </c>
      <c r="H570" s="49" t="n">
        <f aca="false">($C570-$C$927)*($E570-$E$927)</f>
        <v>31.5125343352177</v>
      </c>
      <c r="I570" s="49" t="n">
        <f aca="false">($B570-$B$927)*($D570-$D$927)</f>
        <v>319711519.049686</v>
      </c>
      <c r="J570" s="49" t="n">
        <f aca="false">($B570-$B$927)^2</f>
        <v>319838177.392629</v>
      </c>
      <c r="K570" s="50" t="n">
        <f aca="false">($C570-$C$927)^2</f>
        <v>33.0255735558372</v>
      </c>
      <c r="L570" s="51" t="n">
        <f aca="false">$D$927+$B$929*($C570-$C$927)+$B$930*($B570-$B$927)-$D570</f>
        <v>-0.03368129581213</v>
      </c>
      <c r="M570" s="52" t="n">
        <f aca="false">$E$927+$B$930*($C570-$C$927)-$B$929*($B570-$B$927)-$E570</f>
        <v>0.0152398282662034</v>
      </c>
      <c r="N570" s="53" t="e">
        <f aca="false">SQRT(($E$929-$D570)^2+($E$930-$E570)^2)</f>
        <v>#VALUE!</v>
      </c>
      <c r="O570" s="54" t="e">
        <f aca="false">(1/(N570^2))*1000000000</f>
        <v>#VALUE!</v>
      </c>
      <c r="P570" s="54" t="e">
        <f aca="false">L570*O570</f>
        <v>#VALUE!</v>
      </c>
      <c r="Q570" s="55" t="e">
        <f aca="false">M570*O570</f>
        <v>#VALUE!</v>
      </c>
      <c r="R570" s="53" t="e">
        <f aca="false">SQRT(($E$932-$B570)^2+($E$933-$C570)^2)</f>
        <v>#VALUE!</v>
      </c>
      <c r="S570" s="54" t="e">
        <f aca="false">(1/(R570^2))*1000000000</f>
        <v>#VALUE!</v>
      </c>
      <c r="T570" s="54" t="e">
        <f aca="false">S570*L570</f>
        <v>#VALUE!</v>
      </c>
      <c r="U570" s="56" t="e">
        <f aca="false">S570*M570</f>
        <v>#VALUE!</v>
      </c>
    </row>
    <row r="571" customFormat="false" ht="12.75" hidden="false" customHeight="false" outlineLevel="0" collapsed="false">
      <c r="A571" s="45" t="n">
        <v>4319002801</v>
      </c>
      <c r="B571" s="46" t="n">
        <v>3490193.85</v>
      </c>
      <c r="C571" s="46" t="n">
        <v>5727121.66</v>
      </c>
      <c r="D571" s="46" t="n">
        <v>32490124.152</v>
      </c>
      <c r="E571" s="47" t="n">
        <v>5725270.934</v>
      </c>
      <c r="F571" s="48" t="n">
        <f aca="false">($C571-$C$927)*($D571-$D$927)</f>
        <v>6041590.19932537</v>
      </c>
      <c r="G571" s="49" t="n">
        <f aca="false">($B571-$B$927)*($E571-$E$927)</f>
        <v>6040098.87289116</v>
      </c>
      <c r="H571" s="49" t="n">
        <f aca="false">($C571-$C$927)*($E571-$E$927)</f>
        <v>353721.751899938</v>
      </c>
      <c r="I571" s="49" t="n">
        <f aca="false">($B571-$B$927)*($D571-$D$927)</f>
        <v>103165275.975842</v>
      </c>
      <c r="J571" s="49" t="n">
        <f aca="false">($B571-$B$927)^2</f>
        <v>103206300.329124</v>
      </c>
      <c r="K571" s="50" t="n">
        <f aca="false">($C571-$C$927)^2</f>
        <v>353949.781844501</v>
      </c>
      <c r="L571" s="51" t="n">
        <f aca="false">$D$927+$B$929*($C571-$C$927)+$B$930*($B571-$B$927)-$D571</f>
        <v>0.0041445828974247</v>
      </c>
      <c r="M571" s="52" t="n">
        <f aca="false">$E$927+$B$930*($C571-$C$927)-$B$929*($B571-$B$927)-$E571</f>
        <v>0.00695855543017387</v>
      </c>
      <c r="N571" s="53" t="e">
        <f aca="false">SQRT(($E$929-$D571)^2+($E$930-$E571)^2)</f>
        <v>#VALUE!</v>
      </c>
      <c r="O571" s="54" t="e">
        <f aca="false">(1/(N571^2))*1000000000</f>
        <v>#VALUE!</v>
      </c>
      <c r="P571" s="54" t="e">
        <f aca="false">L571*O571</f>
        <v>#VALUE!</v>
      </c>
      <c r="Q571" s="55" t="e">
        <f aca="false">M571*O571</f>
        <v>#VALUE!</v>
      </c>
      <c r="R571" s="53" t="e">
        <f aca="false">SQRT(($E$932-$B571)^2+($E$933-$C571)^2)</f>
        <v>#VALUE!</v>
      </c>
      <c r="S571" s="54" t="e">
        <f aca="false">(1/(R571^2))*1000000000</f>
        <v>#VALUE!</v>
      </c>
      <c r="T571" s="54" t="e">
        <f aca="false">S571*L571</f>
        <v>#VALUE!</v>
      </c>
      <c r="U571" s="56" t="e">
        <f aca="false">S571*M571</f>
        <v>#VALUE!</v>
      </c>
    </row>
    <row r="572" customFormat="false" ht="12.75" hidden="false" customHeight="false" outlineLevel="0" collapsed="false">
      <c r="A572" s="45" t="n">
        <v>4319002910</v>
      </c>
      <c r="B572" s="46" t="n">
        <v>3492255.93</v>
      </c>
      <c r="C572" s="46" t="n">
        <v>5727512.79</v>
      </c>
      <c r="D572" s="46" t="n">
        <v>32492185.434</v>
      </c>
      <c r="E572" s="47" t="n">
        <v>5725661.869</v>
      </c>
      <c r="F572" s="48" t="n">
        <f aca="false">($C572-$C$927)*($D572-$D$927)</f>
        <v>12046081.748788</v>
      </c>
      <c r="G572" s="49" t="n">
        <f aca="false">($B572-$B$927)*($E572-$E$927)</f>
        <v>12043783.2844506</v>
      </c>
      <c r="H572" s="49" t="n">
        <f aca="false">($C572-$C$927)*($E572-$E$927)</f>
        <v>971757.483643676</v>
      </c>
      <c r="I572" s="49" t="n">
        <f aca="false">($B572-$B$927)*($D572-$D$927)</f>
        <v>149296918.676858</v>
      </c>
      <c r="J572" s="49" t="n">
        <f aca="false">($B572-$B$927)^2</f>
        <v>149356022.59906</v>
      </c>
      <c r="K572" s="50" t="n">
        <f aca="false">($C572-$C$927)^2</f>
        <v>972327.710609801</v>
      </c>
      <c r="L572" s="51" t="n">
        <f aca="false">$D$927+$B$929*($C572-$C$927)+$B$930*($B572-$B$927)-$D572</f>
        <v>-0.0129725746810436</v>
      </c>
      <c r="M572" s="52" t="n">
        <f aca="false">$E$927+$B$930*($C572-$C$927)-$B$929*($B572-$B$927)-$E572</f>
        <v>0.0179931567981839</v>
      </c>
      <c r="N572" s="53" t="e">
        <f aca="false">SQRT(($E$929-$D572)^2+($E$930-$E572)^2)</f>
        <v>#VALUE!</v>
      </c>
      <c r="O572" s="54" t="e">
        <f aca="false">(1/(N572^2))*1000000000</f>
        <v>#VALUE!</v>
      </c>
      <c r="P572" s="54" t="e">
        <f aca="false">L572*O572</f>
        <v>#VALUE!</v>
      </c>
      <c r="Q572" s="55" t="e">
        <f aca="false">M572*O572</f>
        <v>#VALUE!</v>
      </c>
      <c r="R572" s="53" t="e">
        <f aca="false">SQRT(($E$932-$B572)^2+($E$933-$C572)^2)</f>
        <v>#VALUE!</v>
      </c>
      <c r="S572" s="54" t="e">
        <f aca="false">(1/(R572^2))*1000000000</f>
        <v>#VALUE!</v>
      </c>
      <c r="T572" s="54" t="e">
        <f aca="false">S572*L572</f>
        <v>#VALUE!</v>
      </c>
      <c r="U572" s="56" t="e">
        <f aca="false">S572*M572</f>
        <v>#VALUE!</v>
      </c>
    </row>
    <row r="573" customFormat="false" ht="12.75" hidden="false" customHeight="false" outlineLevel="0" collapsed="false">
      <c r="A573" s="45" t="n">
        <v>4319003010</v>
      </c>
      <c r="B573" s="46" t="n">
        <v>3499808.06</v>
      </c>
      <c r="C573" s="46" t="n">
        <v>5727853.86</v>
      </c>
      <c r="D573" s="46" t="n">
        <v>32499734.57</v>
      </c>
      <c r="E573" s="47" t="n">
        <v>5726002.731</v>
      </c>
      <c r="F573" s="48" t="n">
        <f aca="false">($C573-$C$927)*($D573-$D$927)</f>
        <v>26231429.2341311</v>
      </c>
      <c r="G573" s="49" t="n">
        <f aca="false">($B573-$B$927)*($E573-$E$927)</f>
        <v>26226273.586133</v>
      </c>
      <c r="H573" s="49" t="n">
        <f aca="false">($C573-$C$927)*($E573-$E$927)</f>
        <v>1760248.5474974</v>
      </c>
      <c r="I573" s="49" t="n">
        <f aca="false">($B573-$B$927)*($D573-$D$927)</f>
        <v>390826988.965672</v>
      </c>
      <c r="J573" s="49" t="n">
        <f aca="false">($B573-$B$927)^2</f>
        <v>390981817.697073</v>
      </c>
      <c r="K573" s="50" t="n">
        <f aca="false">($C573-$C$927)^2</f>
        <v>1761292.05435064</v>
      </c>
      <c r="L573" s="51" t="n">
        <f aca="false">$D$927+$B$929*($C573-$C$927)+$B$930*($B573-$B$927)-$D573</f>
        <v>-0.0192428193986416</v>
      </c>
      <c r="M573" s="52" t="n">
        <f aca="false">$E$927+$B$930*($C573-$C$927)-$B$929*($B573-$B$927)-$E573</f>
        <v>-0.0134965386241674</v>
      </c>
      <c r="N573" s="53" t="e">
        <f aca="false">SQRT(($E$929-$D573)^2+($E$930-$E573)^2)</f>
        <v>#VALUE!</v>
      </c>
      <c r="O573" s="54" t="e">
        <f aca="false">(1/(N573^2))*1000000000</f>
        <v>#VALUE!</v>
      </c>
      <c r="P573" s="54" t="e">
        <f aca="false">L573*O573</f>
        <v>#VALUE!</v>
      </c>
      <c r="Q573" s="55" t="e">
        <f aca="false">M573*O573</f>
        <v>#VALUE!</v>
      </c>
      <c r="R573" s="53" t="e">
        <f aca="false">SQRT(($E$932-$B573)^2+($E$933-$C573)^2)</f>
        <v>#VALUE!</v>
      </c>
      <c r="S573" s="54" t="e">
        <f aca="false">(1/(R573^2))*1000000000</f>
        <v>#VALUE!</v>
      </c>
      <c r="T573" s="54" t="e">
        <f aca="false">S573*L573</f>
        <v>#VALUE!</v>
      </c>
      <c r="U573" s="56" t="e">
        <f aca="false">S573*M573</f>
        <v>#VALUE!</v>
      </c>
    </row>
    <row r="574" customFormat="false" ht="12.75" hidden="false" customHeight="false" outlineLevel="0" collapsed="false">
      <c r="A574" s="45" t="n">
        <v>4319003110</v>
      </c>
      <c r="B574" s="46" t="n">
        <v>3494532.96</v>
      </c>
      <c r="C574" s="46" t="n">
        <v>5728234.31</v>
      </c>
      <c r="D574" s="46" t="n">
        <v>32494461.574</v>
      </c>
      <c r="E574" s="47" t="n">
        <v>5726383.062</v>
      </c>
      <c r="F574" s="48" t="n">
        <f aca="false">($C574-$C$927)*($D574-$D$927)</f>
        <v>24747088.7594665</v>
      </c>
      <c r="G574" s="49" t="n">
        <f aca="false">($B574-$B$927)*($E574-$E$927)</f>
        <v>24743741.7987294</v>
      </c>
      <c r="H574" s="49" t="n">
        <f aca="false">($C574-$C$927)*($E574-$E$927)</f>
        <v>2914306.78736909</v>
      </c>
      <c r="I574" s="49" t="n">
        <f aca="false">($B574-$B$927)*($D574-$D$927)</f>
        <v>210113628.801334</v>
      </c>
      <c r="J574" s="49" t="n">
        <f aca="false">($B574-$B$927)^2</f>
        <v>210196648.275792</v>
      </c>
      <c r="K574" s="50" t="n">
        <f aca="false">($C574-$C$927)^2</f>
        <v>2915852.63891977</v>
      </c>
      <c r="L574" s="51" t="n">
        <f aca="false">$D$927+$B$929*($C574-$C$927)+$B$930*($B574-$B$927)-$D574</f>
        <v>-0.0190771892666817</v>
      </c>
      <c r="M574" s="52" t="n">
        <f aca="false">$E$927+$B$930*($C574-$C$927)-$B$929*($B574-$B$927)-$E574</f>
        <v>0.0266133351251483</v>
      </c>
      <c r="N574" s="53" t="e">
        <f aca="false">SQRT(($E$929-$D574)^2+($E$930-$E574)^2)</f>
        <v>#VALUE!</v>
      </c>
      <c r="O574" s="54" t="e">
        <f aca="false">(1/(N574^2))*1000000000</f>
        <v>#VALUE!</v>
      </c>
      <c r="P574" s="54" t="e">
        <f aca="false">L574*O574</f>
        <v>#VALUE!</v>
      </c>
      <c r="Q574" s="55" t="e">
        <f aca="false">M574*O574</f>
        <v>#VALUE!</v>
      </c>
      <c r="R574" s="53" t="e">
        <f aca="false">SQRT(($E$932-$B574)^2+($E$933-$C574)^2)</f>
        <v>#VALUE!</v>
      </c>
      <c r="S574" s="54" t="e">
        <f aca="false">(1/(R574^2))*1000000000</f>
        <v>#VALUE!</v>
      </c>
      <c r="T574" s="54" t="e">
        <f aca="false">S574*L574</f>
        <v>#VALUE!</v>
      </c>
      <c r="U574" s="56" t="e">
        <f aca="false">S574*M574</f>
        <v>#VALUE!</v>
      </c>
    </row>
    <row r="575" customFormat="false" ht="12.75" hidden="false" customHeight="false" outlineLevel="0" collapsed="false">
      <c r="A575" s="45" t="n">
        <v>4319005101</v>
      </c>
      <c r="B575" s="46" t="n">
        <v>3488669.247</v>
      </c>
      <c r="C575" s="46" t="n">
        <v>5726130.087</v>
      </c>
      <c r="D575" s="46" t="n">
        <v>32488600.148</v>
      </c>
      <c r="E575" s="47" t="n">
        <v>5724279.786</v>
      </c>
      <c r="F575" s="48" t="n">
        <f aca="false">($C575-$C$927)*($D575-$D$927)</f>
        <v>-3423370.30248931</v>
      </c>
      <c r="G575" s="49" t="n">
        <f aca="false">($B575-$B$927)*($E575-$E$927)</f>
        <v>-3424374.22495126</v>
      </c>
      <c r="H575" s="49" t="n">
        <f aca="false">($C575-$C$927)*($E575-$E$927)</f>
        <v>157303.738636073</v>
      </c>
      <c r="I575" s="49" t="n">
        <f aca="false">($B575-$B$927)*($D575-$D$927)</f>
        <v>74523982.2521272</v>
      </c>
      <c r="J575" s="49" t="n">
        <f aca="false">($B575-$B$927)^2</f>
        <v>74553677.9081857</v>
      </c>
      <c r="K575" s="50" t="n">
        <f aca="false">($C575-$C$927)^2</f>
        <v>157320.284583765</v>
      </c>
      <c r="L575" s="51" t="n">
        <f aca="false">$D$927+$B$929*($C575-$C$927)+$B$930*($B575-$B$927)-$D575</f>
        <v>-0.0018489845097065</v>
      </c>
      <c r="M575" s="52" t="n">
        <f aca="false">$E$927+$B$930*($C575-$C$927)-$B$929*($B575-$B$927)-$E575</f>
        <v>-0.00254846829921007</v>
      </c>
      <c r="N575" s="53" t="e">
        <f aca="false">SQRT(($E$929-$D575)^2+($E$930-$E575)^2)</f>
        <v>#VALUE!</v>
      </c>
      <c r="O575" s="54" t="e">
        <f aca="false">(1/(N575^2))*1000000000</f>
        <v>#VALUE!</v>
      </c>
      <c r="P575" s="54" t="e">
        <f aca="false">L575*O575</f>
        <v>#VALUE!</v>
      </c>
      <c r="Q575" s="55" t="e">
        <f aca="false">M575*O575</f>
        <v>#VALUE!</v>
      </c>
      <c r="R575" s="53" t="e">
        <f aca="false">SQRT(($E$932-$B575)^2+($E$933-$C575)^2)</f>
        <v>#VALUE!</v>
      </c>
      <c r="S575" s="54" t="e">
        <f aca="false">(1/(R575^2))*1000000000</f>
        <v>#VALUE!</v>
      </c>
      <c r="T575" s="54" t="e">
        <f aca="false">S575*L575</f>
        <v>#VALUE!</v>
      </c>
      <c r="U575" s="56" t="e">
        <f aca="false">S575*M575</f>
        <v>#VALUE!</v>
      </c>
    </row>
    <row r="576" customFormat="false" ht="12.75" hidden="false" customHeight="false" outlineLevel="0" collapsed="false">
      <c r="A576" s="45" t="n">
        <v>4319005220</v>
      </c>
      <c r="B576" s="46" t="n">
        <v>3491231.15</v>
      </c>
      <c r="C576" s="46" t="n">
        <v>5728727.68</v>
      </c>
      <c r="D576" s="46" t="n">
        <v>32491161.073</v>
      </c>
      <c r="E576" s="47" t="n">
        <v>5726876.286</v>
      </c>
      <c r="F576" s="48" t="n">
        <f aca="false">($C576-$C$927)*($D576-$D$927)</f>
        <v>24632960.8227364</v>
      </c>
      <c r="G576" s="49" t="n">
        <f aca="false">($B576-$B$927)*($E576-$E$927)</f>
        <v>24630912.3583065</v>
      </c>
      <c r="H576" s="49" t="n">
        <f aca="false">($C576-$C$927)*($E576-$E$927)</f>
        <v>4841896.95174968</v>
      </c>
      <c r="I576" s="49" t="n">
        <f aca="false">($B576-$B$927)*($D576-$D$927)</f>
        <v>125308800.496295</v>
      </c>
      <c r="J576" s="49" t="n">
        <f aca="false">($B576-$B$927)^2</f>
        <v>125358257.098998</v>
      </c>
      <c r="K576" s="50" t="n">
        <f aca="false">($C576-$C$927)^2</f>
        <v>4844210.7831176</v>
      </c>
      <c r="L576" s="51" t="n">
        <f aca="false">$D$927+$B$929*($C576-$C$927)+$B$930*($B576-$B$927)-$D576</f>
        <v>-0.00752269104123116</v>
      </c>
      <c r="M576" s="52" t="n">
        <f aca="false">$E$927+$B$930*($C576-$C$927)-$B$929*($B576-$B$927)-$E576</f>
        <v>0.0216763969510794</v>
      </c>
      <c r="N576" s="53" t="e">
        <f aca="false">SQRT(($E$929-$D576)^2+($E$930-$E576)^2)</f>
        <v>#VALUE!</v>
      </c>
      <c r="O576" s="54" t="e">
        <f aca="false">(1/(N576^2))*1000000000</f>
        <v>#VALUE!</v>
      </c>
      <c r="P576" s="54" t="e">
        <f aca="false">L576*O576</f>
        <v>#VALUE!</v>
      </c>
      <c r="Q576" s="55" t="e">
        <f aca="false">M576*O576</f>
        <v>#VALUE!</v>
      </c>
      <c r="R576" s="53" t="e">
        <f aca="false">SQRT(($E$932-$B576)^2+($E$933-$C576)^2)</f>
        <v>#VALUE!</v>
      </c>
      <c r="S576" s="54" t="e">
        <f aca="false">(1/(R576^2))*1000000000</f>
        <v>#VALUE!</v>
      </c>
      <c r="T576" s="54" t="e">
        <f aca="false">S576*L576</f>
        <v>#VALUE!</v>
      </c>
      <c r="U576" s="56" t="e">
        <f aca="false">S576*M576</f>
        <v>#VALUE!</v>
      </c>
    </row>
    <row r="577" customFormat="false" ht="12.75" hidden="false" customHeight="false" outlineLevel="0" collapsed="false">
      <c r="A577" s="45" t="n">
        <v>4319005304</v>
      </c>
      <c r="B577" s="46" t="n">
        <v>3489786.6</v>
      </c>
      <c r="C577" s="46" t="n">
        <v>5729012.9</v>
      </c>
      <c r="D577" s="46" t="n">
        <v>32489717.11</v>
      </c>
      <c r="E577" s="47" t="n">
        <v>5727161.415</v>
      </c>
      <c r="F577" s="48" t="n">
        <f aca="false">($C577-$C$927)*($D577-$D$927)</f>
        <v>24235176.648417</v>
      </c>
      <c r="G577" s="49" t="n">
        <f aca="false">($B577-$B$927)*($E577-$E$927)</f>
        <v>24233559.8930993</v>
      </c>
      <c r="H577" s="49" t="n">
        <f aca="false">($C577-$C$927)*($E577-$E$927)</f>
        <v>6178235.10095639</v>
      </c>
      <c r="I577" s="49" t="n">
        <f aca="false">($B577-$B$927)*($D577-$D$927)</f>
        <v>95060255.1104505</v>
      </c>
      <c r="J577" s="49" t="n">
        <f aca="false">($B577-$B$927)^2</f>
        <v>95097606.5292593</v>
      </c>
      <c r="K577" s="50" t="n">
        <f aca="false">($C577-$C$927)^2</f>
        <v>6181075.02172912</v>
      </c>
      <c r="L577" s="51" t="n">
        <f aca="false">$D$927+$B$929*($C577-$C$927)+$B$930*($B577-$B$927)-$D577</f>
        <v>-0.0158235877752304</v>
      </c>
      <c r="M577" s="52" t="n">
        <f aca="false">$E$927+$B$930*($C577-$C$927)-$B$929*($B577-$B$927)-$E577</f>
        <v>0.0190393524244428</v>
      </c>
      <c r="N577" s="53" t="e">
        <f aca="false">SQRT(($E$929-$D577)^2+($E$930-$E577)^2)</f>
        <v>#VALUE!</v>
      </c>
      <c r="O577" s="54" t="e">
        <f aca="false">(1/(N577^2))*1000000000</f>
        <v>#VALUE!</v>
      </c>
      <c r="P577" s="54" t="e">
        <f aca="false">L577*O577</f>
        <v>#VALUE!</v>
      </c>
      <c r="Q577" s="55" t="e">
        <f aca="false">M577*O577</f>
        <v>#VALUE!</v>
      </c>
      <c r="R577" s="53" t="e">
        <f aca="false">SQRT(($E$932-$B577)^2+($E$933-$C577)^2)</f>
        <v>#VALUE!</v>
      </c>
      <c r="S577" s="54" t="e">
        <f aca="false">(1/(R577^2))*1000000000</f>
        <v>#VALUE!</v>
      </c>
      <c r="T577" s="54" t="e">
        <f aca="false">S577*L577</f>
        <v>#VALUE!</v>
      </c>
      <c r="U577" s="56" t="e">
        <f aca="false">S577*M577</f>
        <v>#VALUE!</v>
      </c>
    </row>
    <row r="578" customFormat="false" ht="12.75" hidden="false" customHeight="false" outlineLevel="0" collapsed="false">
      <c r="A578" s="45" t="n">
        <v>4319005410</v>
      </c>
      <c r="B578" s="46" t="n">
        <v>3496822.03</v>
      </c>
      <c r="C578" s="46" t="n">
        <v>5726517.69</v>
      </c>
      <c r="D578" s="46" t="n">
        <v>32496749.725</v>
      </c>
      <c r="E578" s="47" t="n">
        <v>5724667.103</v>
      </c>
      <c r="F578" s="48" t="n">
        <f aca="false">($C578-$C$927)*($D578-$D$927)</f>
        <v>-151582.57961744</v>
      </c>
      <c r="G578" s="49" t="n">
        <f aca="false">($B578-$B$927)*($E578-$E$927)</f>
        <v>-155743.464364867</v>
      </c>
      <c r="H578" s="49" t="n">
        <f aca="false">($C578-$C$927)*($E578-$E$927)</f>
        <v>83.8055891410655</v>
      </c>
      <c r="I578" s="49" t="n">
        <f aca="false">($B578-$B$927)*($D578-$D$927)</f>
        <v>281699542.106259</v>
      </c>
      <c r="J578" s="49" t="n">
        <f aca="false">($B578-$B$927)^2</f>
        <v>281811096.735183</v>
      </c>
      <c r="K578" s="50" t="n">
        <f aca="false">($C578-$C$927)^2</f>
        <v>81.5989170774487</v>
      </c>
      <c r="L578" s="51" t="n">
        <f aca="false">$D$927+$B$929*($C578-$C$927)+$B$930*($B578-$B$927)-$D578</f>
        <v>-0.0344767980277538</v>
      </c>
      <c r="M578" s="52" t="n">
        <f aca="false">$E$927+$B$930*($C578-$C$927)-$B$929*($B578-$B$927)-$E578</f>
        <v>0.0171925453469157</v>
      </c>
      <c r="N578" s="53" t="e">
        <f aca="false">SQRT(($E$929-$D578)^2+($E$930-$E578)^2)</f>
        <v>#VALUE!</v>
      </c>
      <c r="O578" s="54" t="e">
        <f aca="false">(1/(N578^2))*1000000000</f>
        <v>#VALUE!</v>
      </c>
      <c r="P578" s="54" t="e">
        <f aca="false">L578*O578</f>
        <v>#VALUE!</v>
      </c>
      <c r="Q578" s="55" t="e">
        <f aca="false">M578*O578</f>
        <v>#VALUE!</v>
      </c>
      <c r="R578" s="53" t="e">
        <f aca="false">SQRT(($E$932-$B578)^2+($E$933-$C578)^2)</f>
        <v>#VALUE!</v>
      </c>
      <c r="S578" s="54" t="e">
        <f aca="false">(1/(R578^2))*1000000000</f>
        <v>#VALUE!</v>
      </c>
      <c r="T578" s="54" t="e">
        <f aca="false">S578*L578</f>
        <v>#VALUE!</v>
      </c>
      <c r="U578" s="56" t="e">
        <f aca="false">S578*M578</f>
        <v>#VALUE!</v>
      </c>
    </row>
    <row r="579" customFormat="false" ht="12.75" hidden="false" customHeight="false" outlineLevel="0" collapsed="false">
      <c r="A579" s="45" t="n">
        <v>4319005510</v>
      </c>
      <c r="B579" s="46" t="n">
        <v>3495651.33</v>
      </c>
      <c r="C579" s="46" t="n">
        <v>5727752.93</v>
      </c>
      <c r="D579" s="46" t="n">
        <v>32495579.5</v>
      </c>
      <c r="E579" s="47" t="n">
        <v>5725901.865</v>
      </c>
      <c r="F579" s="48" t="n">
        <f aca="false">($C579-$C$927)*($D579-$D$927)</f>
        <v>19141529.3490834</v>
      </c>
      <c r="G579" s="49" t="n">
        <f aca="false">($B579-$B$927)*($E579-$E$927)</f>
        <v>19137815.7245578</v>
      </c>
      <c r="H579" s="49" t="n">
        <f aca="false">($C579-$C$927)*($E579-$E$927)</f>
        <v>1502697.41726107</v>
      </c>
      <c r="I579" s="49" t="n">
        <f aca="false">($B579-$B$927)*($D579-$D$927)</f>
        <v>243779657.275694</v>
      </c>
      <c r="J579" s="49" t="n">
        <f aca="false">($B579-$B$927)^2</f>
        <v>243876014.508318</v>
      </c>
      <c r="K579" s="50" t="n">
        <f aca="false">($C579-$C$927)^2</f>
        <v>1503583.08720153</v>
      </c>
      <c r="L579" s="51" t="n">
        <f aca="false">$D$927+$B$929*($C579-$C$927)+$B$930*($B579-$B$927)-$D579</f>
        <v>-0.0266863815486431</v>
      </c>
      <c r="M579" s="52" t="n">
        <f aca="false">$E$927+$B$930*($C579-$C$927)-$B$929*($B579-$B$927)-$E579</f>
        <v>0.0197838107123971</v>
      </c>
      <c r="N579" s="53" t="e">
        <f aca="false">SQRT(($E$929-$D579)^2+($E$930-$E579)^2)</f>
        <v>#VALUE!</v>
      </c>
      <c r="O579" s="54" t="e">
        <f aca="false">(1/(N579^2))*1000000000</f>
        <v>#VALUE!</v>
      </c>
      <c r="P579" s="54" t="e">
        <f aca="false">L579*O579</f>
        <v>#VALUE!</v>
      </c>
      <c r="Q579" s="55" t="e">
        <f aca="false">M579*O579</f>
        <v>#VALUE!</v>
      </c>
      <c r="R579" s="53" t="e">
        <f aca="false">SQRT(($E$932-$B579)^2+($E$933-$C579)^2)</f>
        <v>#VALUE!</v>
      </c>
      <c r="S579" s="54" t="e">
        <f aca="false">(1/(R579^2))*1000000000</f>
        <v>#VALUE!</v>
      </c>
      <c r="T579" s="54" t="e">
        <f aca="false">S579*L579</f>
        <v>#VALUE!</v>
      </c>
      <c r="U579" s="56" t="e">
        <f aca="false">S579*M579</f>
        <v>#VALUE!</v>
      </c>
    </row>
    <row r="580" customFormat="false" ht="12.75" hidden="false" customHeight="false" outlineLevel="0" collapsed="false">
      <c r="A580" s="45" t="n">
        <v>4319005610</v>
      </c>
      <c r="B580" s="46" t="n">
        <v>3493510.86</v>
      </c>
      <c r="C580" s="46" t="n">
        <v>5727795.1</v>
      </c>
      <c r="D580" s="46" t="n">
        <v>32493439.865</v>
      </c>
      <c r="E580" s="47" t="n">
        <v>5725944.044</v>
      </c>
      <c r="F580" s="48" t="n">
        <f aca="false">($C580-$C$927)*($D580-$D$927)</f>
        <v>17085954.8596161</v>
      </c>
      <c r="G580" s="49" t="n">
        <f aca="false">($B580-$B$927)*($E580-$E$927)</f>
        <v>17083109.6505898</v>
      </c>
      <c r="H580" s="49" t="n">
        <f aca="false">($C580-$C$927)*($E580-$E$927)</f>
        <v>1607874.96333056</v>
      </c>
      <c r="I580" s="49" t="n">
        <f aca="false">($B580-$B$927)*($D580-$D$927)</f>
        <v>181532300.090826</v>
      </c>
      <c r="J580" s="49" t="n">
        <f aca="false">($B580-$B$927)^2</f>
        <v>181604197.669037</v>
      </c>
      <c r="K580" s="50" t="n">
        <f aca="false">($C580-$C$927)^2</f>
        <v>1608779.67661035</v>
      </c>
      <c r="L580" s="51" t="n">
        <f aca="false">$D$927+$B$929*($C580-$C$927)+$B$930*($B580-$B$927)-$D580</f>
        <v>-0.00942390412092209</v>
      </c>
      <c r="M580" s="52" t="n">
        <f aca="false">$E$927+$B$930*($C580-$C$927)-$B$929*($B580-$B$927)-$E580</f>
        <v>0.0234183873981237</v>
      </c>
      <c r="N580" s="53" t="e">
        <f aca="false">SQRT(($E$929-$D580)^2+($E$930-$E580)^2)</f>
        <v>#VALUE!</v>
      </c>
      <c r="O580" s="54" t="e">
        <f aca="false">(1/(N580^2))*1000000000</f>
        <v>#VALUE!</v>
      </c>
      <c r="P580" s="54" t="e">
        <f aca="false">L580*O580</f>
        <v>#VALUE!</v>
      </c>
      <c r="Q580" s="55" t="e">
        <f aca="false">M580*O580</f>
        <v>#VALUE!</v>
      </c>
      <c r="R580" s="53" t="e">
        <f aca="false">SQRT(($E$932-$B580)^2+($E$933-$C580)^2)</f>
        <v>#VALUE!</v>
      </c>
      <c r="S580" s="54" t="e">
        <f aca="false">(1/(R580^2))*1000000000</f>
        <v>#VALUE!</v>
      </c>
      <c r="T580" s="54" t="e">
        <f aca="false">S580*L580</f>
        <v>#VALUE!</v>
      </c>
      <c r="U580" s="56" t="e">
        <f aca="false">S580*M580</f>
        <v>#VALUE!</v>
      </c>
    </row>
    <row r="581" customFormat="false" ht="12.75" hidden="false" customHeight="false" outlineLevel="0" collapsed="false">
      <c r="A581" s="45" t="n">
        <v>4319005700</v>
      </c>
      <c r="B581" s="46" t="n">
        <v>3490595.338</v>
      </c>
      <c r="C581" s="46" t="n">
        <v>5721443.414</v>
      </c>
      <c r="D581" s="46" t="n">
        <v>32490525.417</v>
      </c>
      <c r="E581" s="47" t="n">
        <v>5719594.947</v>
      </c>
      <c r="F581" s="48" t="n">
        <f aca="false">($C581-$C$927)*($D581-$D$927)</f>
        <v>-53660819.9195458</v>
      </c>
      <c r="G581" s="49" t="n">
        <f aca="false">($B581-$B$927)*($E581-$E$927)</f>
        <v>-53662672.3882425</v>
      </c>
      <c r="H581" s="49" t="n">
        <f aca="false">($C581-$C$927)*($E581-$E$927)</f>
        <v>25830497.7009333</v>
      </c>
      <c r="I581" s="49" t="n">
        <f aca="false">($B581-$B$927)*($D581-$D$927)</f>
        <v>111479965.76632</v>
      </c>
      <c r="J581" s="49" t="n">
        <f aca="false">($B581-$B$927)^2</f>
        <v>111524966.411487</v>
      </c>
      <c r="K581" s="50" t="n">
        <f aca="false">($C581-$C$927)^2</f>
        <v>25840032.5437068</v>
      </c>
      <c r="L581" s="51" t="n">
        <f aca="false">$D$927+$B$929*($C581-$C$927)+$B$930*($B581-$B$927)-$D581</f>
        <v>-0.0106346942484379</v>
      </c>
      <c r="M581" s="52" t="n">
        <f aca="false">$E$927+$B$930*($C581-$C$927)-$B$929*($B581-$B$927)-$E581</f>
        <v>0.00178888533264399</v>
      </c>
      <c r="N581" s="53" t="e">
        <f aca="false">SQRT(($E$929-$D581)^2+($E$930-$E581)^2)</f>
        <v>#VALUE!</v>
      </c>
      <c r="O581" s="54" t="e">
        <f aca="false">(1/(N581^2))*1000000000</f>
        <v>#VALUE!</v>
      </c>
      <c r="P581" s="54" t="e">
        <f aca="false">L581*O581</f>
        <v>#VALUE!</v>
      </c>
      <c r="Q581" s="55" t="e">
        <f aca="false">M581*O581</f>
        <v>#VALUE!</v>
      </c>
      <c r="R581" s="53" t="e">
        <f aca="false">SQRT(($E$932-$B581)^2+($E$933-$C581)^2)</f>
        <v>#VALUE!</v>
      </c>
      <c r="S581" s="54" t="e">
        <f aca="false">(1/(R581^2))*1000000000</f>
        <v>#VALUE!</v>
      </c>
      <c r="T581" s="54" t="e">
        <f aca="false">S581*L581</f>
        <v>#VALUE!</v>
      </c>
      <c r="U581" s="56" t="e">
        <f aca="false">S581*M581</f>
        <v>#VALUE!</v>
      </c>
    </row>
    <row r="582" customFormat="false" ht="12.75" hidden="false" customHeight="false" outlineLevel="0" collapsed="false">
      <c r="A582" s="45" t="n">
        <v>4319005800</v>
      </c>
      <c r="B582" s="46" t="n">
        <v>3489443.129</v>
      </c>
      <c r="C582" s="46" t="n">
        <v>5721906.393</v>
      </c>
      <c r="D582" s="46" t="n">
        <v>32489373.669</v>
      </c>
      <c r="E582" s="47" t="n">
        <v>5720057.76</v>
      </c>
      <c r="F582" s="48" t="n">
        <f aca="false">($C582-$C$927)*($D582-$D$927)</f>
        <v>-43452029.2874941</v>
      </c>
      <c r="G582" s="49" t="n">
        <f aca="false">($B582-$B$927)*($E582-$E$927)</f>
        <v>-43453501.9334709</v>
      </c>
      <c r="H582" s="49" t="n">
        <f aca="false">($C582-$C$927)*($E582-$E$927)</f>
        <v>21339551.8159305</v>
      </c>
      <c r="I582" s="49" t="n">
        <f aca="false">($B582-$B$927)*($D582-$D$927)</f>
        <v>88480904.1419425</v>
      </c>
      <c r="J582" s="49" t="n">
        <f aca="false">($B582-$B$927)^2</f>
        <v>88516657.7456502</v>
      </c>
      <c r="K582" s="50" t="n">
        <f aca="false">($C582-$C$927)^2</f>
        <v>21347451.2669201</v>
      </c>
      <c r="L582" s="51" t="n">
        <f aca="false">$D$927+$B$929*($C582-$C$927)+$B$930*($B582-$B$927)-$D582</f>
        <v>-0.00681398808956146</v>
      </c>
      <c r="M582" s="52" t="n">
        <f aca="false">$E$927+$B$930*($C582-$C$927)-$B$929*($B582-$B$927)-$E582</f>
        <v>-0.000594913028180599</v>
      </c>
      <c r="N582" s="53" t="e">
        <f aca="false">SQRT(($E$929-$D582)^2+($E$930-$E582)^2)</f>
        <v>#VALUE!</v>
      </c>
      <c r="O582" s="54" t="e">
        <f aca="false">(1/(N582^2))*1000000000</f>
        <v>#VALUE!</v>
      </c>
      <c r="P582" s="54" t="e">
        <f aca="false">L582*O582</f>
        <v>#VALUE!</v>
      </c>
      <c r="Q582" s="55" t="e">
        <f aca="false">M582*O582</f>
        <v>#VALUE!</v>
      </c>
      <c r="R582" s="53" t="e">
        <f aca="false">SQRT(($E$932-$B582)^2+($E$933-$C582)^2)</f>
        <v>#VALUE!</v>
      </c>
      <c r="S582" s="54" t="e">
        <f aca="false">(1/(R582^2))*1000000000</f>
        <v>#VALUE!</v>
      </c>
      <c r="T582" s="54" t="e">
        <f aca="false">S582*L582</f>
        <v>#VALUE!</v>
      </c>
      <c r="U582" s="56" t="e">
        <f aca="false">S582*M582</f>
        <v>#VALUE!</v>
      </c>
    </row>
    <row r="583" customFormat="false" ht="12.75" hidden="false" customHeight="false" outlineLevel="0" collapsed="false">
      <c r="A583" s="45" t="n">
        <v>4319005900</v>
      </c>
      <c r="B583" s="46" t="n">
        <v>3489763.249</v>
      </c>
      <c r="C583" s="46" t="n">
        <v>5723169.872</v>
      </c>
      <c r="D583" s="46" t="n">
        <v>32489693.672</v>
      </c>
      <c r="E583" s="47" t="n">
        <v>5721320.722</v>
      </c>
      <c r="F583" s="48" t="n">
        <f aca="false">($C583-$C$927)*($D583-$D$927)</f>
        <v>-32643806.8986281</v>
      </c>
      <c r="G583" s="49" t="n">
        <f aca="false">($B583-$B$927)*($E583-$E$927)</f>
        <v>-32645353.1077805</v>
      </c>
      <c r="H583" s="49" t="n">
        <f aca="false">($C583-$C$927)*($E583-$E$927)</f>
        <v>11264446.2897165</v>
      </c>
      <c r="I583" s="49" t="n">
        <f aca="false">($B583-$B$927)*($D583-$D$927)</f>
        <v>94604614.8722621</v>
      </c>
      <c r="J583" s="49" t="n">
        <f aca="false">($B583-$B$927)^2</f>
        <v>94642723.2269791</v>
      </c>
      <c r="K583" s="50" t="n">
        <f aca="false">($C583-$C$927)^2</f>
        <v>11268450.0587775</v>
      </c>
      <c r="L583" s="51" t="n">
        <f aca="false">$D$927+$B$929*($C583-$C$927)+$B$930*($B583-$B$927)-$D583</f>
        <v>0.000174187123775482</v>
      </c>
      <c r="M583" s="52" t="n">
        <f aca="false">$E$927+$B$930*($C583-$C$927)-$B$929*($B583-$B$927)-$E583</f>
        <v>0.00927370134741068</v>
      </c>
      <c r="N583" s="53" t="e">
        <f aca="false">SQRT(($E$929-$D583)^2+($E$930-$E583)^2)</f>
        <v>#VALUE!</v>
      </c>
      <c r="O583" s="54" t="e">
        <f aca="false">(1/(N583^2))*1000000000</f>
        <v>#VALUE!</v>
      </c>
      <c r="P583" s="54" t="e">
        <f aca="false">L583*O583</f>
        <v>#VALUE!</v>
      </c>
      <c r="Q583" s="55" t="e">
        <f aca="false">M583*O583</f>
        <v>#VALUE!</v>
      </c>
      <c r="R583" s="53" t="e">
        <f aca="false">SQRT(($E$932-$B583)^2+($E$933-$C583)^2)</f>
        <v>#VALUE!</v>
      </c>
      <c r="S583" s="54" t="e">
        <f aca="false">(1/(R583^2))*1000000000</f>
        <v>#VALUE!</v>
      </c>
      <c r="T583" s="54" t="e">
        <f aca="false">S583*L583</f>
        <v>#VALUE!</v>
      </c>
      <c r="U583" s="56" t="e">
        <f aca="false">S583*M583</f>
        <v>#VALUE!</v>
      </c>
    </row>
    <row r="584" customFormat="false" ht="12.75" hidden="false" customHeight="false" outlineLevel="0" collapsed="false">
      <c r="A584" s="45" t="n">
        <v>4319006000</v>
      </c>
      <c r="B584" s="46" t="n">
        <v>3489608.839</v>
      </c>
      <c r="C584" s="46" t="n">
        <v>5723433.254</v>
      </c>
      <c r="D584" s="46" t="n">
        <v>32489539.326</v>
      </c>
      <c r="E584" s="47" t="n">
        <v>5721584.003</v>
      </c>
      <c r="F584" s="48" t="n">
        <f aca="false">($C584-$C$927)*($D584-$D$927)</f>
        <v>-29605075.6226922</v>
      </c>
      <c r="G584" s="49" t="n">
        <f aca="false">($B584-$B$927)*($E584-$E$927)</f>
        <v>-29606543.2730246</v>
      </c>
      <c r="H584" s="49" t="n">
        <f aca="false">($C584-$C$927)*($E584-$E$927)</f>
        <v>9566174.57609394</v>
      </c>
      <c r="I584" s="49" t="n">
        <f aca="false">($B584-$B$927)*($D584-$D$927)</f>
        <v>91625335.2426583</v>
      </c>
      <c r="J584" s="49" t="n">
        <f aca="false">($B584-$B$927)^2</f>
        <v>91662226.0028231</v>
      </c>
      <c r="K584" s="50" t="n">
        <f aca="false">($C584-$C$927)^2</f>
        <v>9569551.7649251</v>
      </c>
      <c r="L584" s="51" t="n">
        <f aca="false">$D$927+$B$929*($C584-$C$927)+$B$930*($B584-$B$927)-$D584</f>
        <v>0.00123253464698792</v>
      </c>
      <c r="M584" s="52" t="n">
        <f aca="false">$E$927+$B$930*($C584-$C$927)-$B$929*($B584-$B$927)-$E584</f>
        <v>0.00759710185229778</v>
      </c>
      <c r="N584" s="53" t="e">
        <f aca="false">SQRT(($E$929-$D584)^2+($E$930-$E584)^2)</f>
        <v>#VALUE!</v>
      </c>
      <c r="O584" s="54" t="e">
        <f aca="false">(1/(N584^2))*1000000000</f>
        <v>#VALUE!</v>
      </c>
      <c r="P584" s="54" t="e">
        <f aca="false">L584*O584</f>
        <v>#VALUE!</v>
      </c>
      <c r="Q584" s="55" t="e">
        <f aca="false">M584*O584</f>
        <v>#VALUE!</v>
      </c>
      <c r="R584" s="53" t="e">
        <f aca="false">SQRT(($E$932-$B584)^2+($E$933-$C584)^2)</f>
        <v>#VALUE!</v>
      </c>
      <c r="S584" s="54" t="e">
        <f aca="false">(1/(R584^2))*1000000000</f>
        <v>#VALUE!</v>
      </c>
      <c r="T584" s="54" t="e">
        <f aca="false">S584*L584</f>
        <v>#VALUE!</v>
      </c>
      <c r="U584" s="56" t="e">
        <f aca="false">S584*M584</f>
        <v>#VALUE!</v>
      </c>
    </row>
    <row r="585" customFormat="false" ht="12.75" hidden="false" customHeight="false" outlineLevel="0" collapsed="false">
      <c r="A585" s="45" t="n">
        <v>4319006110</v>
      </c>
      <c r="B585" s="46" t="n">
        <v>3493085.538</v>
      </c>
      <c r="C585" s="46" t="n">
        <v>5723771.019</v>
      </c>
      <c r="D585" s="46" t="n">
        <v>32493014.665</v>
      </c>
      <c r="E585" s="47" t="n">
        <v>5721921.578</v>
      </c>
      <c r="F585" s="48" t="n">
        <f aca="false">($C585-$C$927)*($D585-$D$927)</f>
        <v>-35949608.0815866</v>
      </c>
      <c r="G585" s="49" t="n">
        <f aca="false">($B585-$B$927)*($E585-$E$927)</f>
        <v>-35952206.0844588</v>
      </c>
      <c r="H585" s="49" t="n">
        <f aca="false">($C585-$C$927)*($E585-$E$927)</f>
        <v>7591420.84175272</v>
      </c>
      <c r="I585" s="49" t="n">
        <f aca="false">($B585-$B$927)*($D585-$D$927)</f>
        <v>170253730.539634</v>
      </c>
      <c r="J585" s="49" t="n">
        <f aca="false">($B585-$B$927)^2</f>
        <v>170321766.74663</v>
      </c>
      <c r="K585" s="50" t="n">
        <f aca="false">($C585-$C$927)^2</f>
        <v>7593905.70343726</v>
      </c>
      <c r="L585" s="51" t="n">
        <f aca="false">$D$927+$B$929*($C585-$C$927)+$B$930*($B585-$B$927)-$D585</f>
        <v>-0.0174882225692272</v>
      </c>
      <c r="M585" s="52" t="n">
        <f aca="false">$E$927+$B$930*($C585-$C$927)-$B$929*($B585-$B$927)-$E585</f>
        <v>0.0154260350391269</v>
      </c>
      <c r="N585" s="53" t="e">
        <f aca="false">SQRT(($E$929-$D585)^2+($E$930-$E585)^2)</f>
        <v>#VALUE!</v>
      </c>
      <c r="O585" s="54" t="e">
        <f aca="false">(1/(N585^2))*1000000000</f>
        <v>#VALUE!</v>
      </c>
      <c r="P585" s="54" t="e">
        <f aca="false">L585*O585</f>
        <v>#VALUE!</v>
      </c>
      <c r="Q585" s="55" t="e">
        <f aca="false">M585*O585</f>
        <v>#VALUE!</v>
      </c>
      <c r="R585" s="53" t="e">
        <f aca="false">SQRT(($E$932-$B585)^2+($E$933-$C585)^2)</f>
        <v>#VALUE!</v>
      </c>
      <c r="S585" s="54" t="e">
        <f aca="false">(1/(R585^2))*1000000000</f>
        <v>#VALUE!</v>
      </c>
      <c r="T585" s="54" t="e">
        <f aca="false">S585*L585</f>
        <v>#VALUE!</v>
      </c>
      <c r="U585" s="56" t="e">
        <f aca="false">S585*M585</f>
        <v>#VALUE!</v>
      </c>
    </row>
    <row r="586" customFormat="false" ht="12.75" hidden="false" customHeight="false" outlineLevel="0" collapsed="false">
      <c r="A586" s="45" t="n">
        <v>4319006210</v>
      </c>
      <c r="B586" s="46" t="n">
        <v>3491126.903</v>
      </c>
      <c r="C586" s="46" t="n">
        <v>5724023.382</v>
      </c>
      <c r="D586" s="46" t="n">
        <v>32491056.804</v>
      </c>
      <c r="E586" s="47" t="n">
        <v>5722173.875</v>
      </c>
      <c r="F586" s="48" t="n">
        <f aca="false">($C586-$C$927)*($D586-$D$927)</f>
        <v>-27756206.1373851</v>
      </c>
      <c r="G586" s="49" t="n">
        <f aca="false">($B586-$B$927)*($E586-$E$927)</f>
        <v>-27758049.1441383</v>
      </c>
      <c r="H586" s="49" t="n">
        <f aca="false">($C586-$C$927)*($E586-$E$927)</f>
        <v>6264625.1416631</v>
      </c>
      <c r="I586" s="49" t="n">
        <f aca="false">($B586-$B$927)*($D586-$D$927)</f>
        <v>122985512.555637</v>
      </c>
      <c r="J586" s="49" t="n">
        <f aca="false">($B586-$B$927)^2</f>
        <v>123034752.703946</v>
      </c>
      <c r="K586" s="50" t="n">
        <f aca="false">($C586-$C$927)^2</f>
        <v>6266717.22315557</v>
      </c>
      <c r="L586" s="51" t="n">
        <f aca="false">$D$927+$B$929*($C586-$C$927)+$B$930*($B586-$B$927)-$D586</f>
        <v>-0.00868862494826317</v>
      </c>
      <c r="M586" s="52" t="n">
        <f aca="false">$E$927+$B$930*($C586-$C$927)-$B$929*($B586-$B$927)-$E586</f>
        <v>0.0079270675778389</v>
      </c>
      <c r="N586" s="53" t="e">
        <f aca="false">SQRT(($E$929-$D586)^2+($E$930-$E586)^2)</f>
        <v>#VALUE!</v>
      </c>
      <c r="O586" s="54" t="e">
        <f aca="false">(1/(N586^2))*1000000000</f>
        <v>#VALUE!</v>
      </c>
      <c r="P586" s="54" t="e">
        <f aca="false">L586*O586</f>
        <v>#VALUE!</v>
      </c>
      <c r="Q586" s="55" t="e">
        <f aca="false">M586*O586</f>
        <v>#VALUE!</v>
      </c>
      <c r="R586" s="53" t="e">
        <f aca="false">SQRT(($E$932-$B586)^2+($E$933-$C586)^2)</f>
        <v>#VALUE!</v>
      </c>
      <c r="S586" s="54" t="e">
        <f aca="false">(1/(R586^2))*1000000000</f>
        <v>#VALUE!</v>
      </c>
      <c r="T586" s="54" t="e">
        <f aca="false">S586*L586</f>
        <v>#VALUE!</v>
      </c>
      <c r="U586" s="56" t="e">
        <f aca="false">S586*M586</f>
        <v>#VALUE!</v>
      </c>
    </row>
    <row r="587" customFormat="false" ht="12.75" hidden="false" customHeight="false" outlineLevel="0" collapsed="false">
      <c r="A587" s="45" t="n">
        <v>4319006304</v>
      </c>
      <c r="B587" s="46" t="n">
        <v>3495702.544</v>
      </c>
      <c r="C587" s="46" t="n">
        <v>5724211.69</v>
      </c>
      <c r="D587" s="46" t="n">
        <v>32495630.641</v>
      </c>
      <c r="E587" s="47" t="n">
        <v>5722362.036</v>
      </c>
      <c r="F587" s="48" t="n">
        <f aca="false">($C587-$C$927)*($D587-$D$927)</f>
        <v>-36256894.8729719</v>
      </c>
      <c r="G587" s="49" t="n">
        <f aca="false">($B587-$B$927)*($E587-$E$927)</f>
        <v>-36260557.4848283</v>
      </c>
      <c r="H587" s="49" t="n">
        <f aca="false">($C587-$C$927)*($E587-$E$927)</f>
        <v>5357784.37249772</v>
      </c>
      <c r="I587" s="49" t="n">
        <f aca="false">($B587-$B$927)*($D587-$D$927)</f>
        <v>245380390.355254</v>
      </c>
      <c r="J587" s="49" t="n">
        <f aca="false">($B587-$B$927)^2</f>
        <v>245478207.334234</v>
      </c>
      <c r="K587" s="50" t="n">
        <f aca="false">($C587-$C$927)^2</f>
        <v>5359378.77216086</v>
      </c>
      <c r="L587" s="51" t="n">
        <f aca="false">$D$927+$B$929*($C587-$C$927)+$B$930*($B587-$B$927)-$D587</f>
        <v>-0.0227270536124706</v>
      </c>
      <c r="M587" s="52" t="n">
        <f aca="false">$E$927+$B$930*($C587-$C$927)-$B$929*($B587-$B$927)-$E587</f>
        <v>0.0171228460967541</v>
      </c>
      <c r="N587" s="53" t="e">
        <f aca="false">SQRT(($E$929-$D587)^2+($E$930-$E587)^2)</f>
        <v>#VALUE!</v>
      </c>
      <c r="O587" s="54" t="e">
        <f aca="false">(1/(N587^2))*1000000000</f>
        <v>#VALUE!</v>
      </c>
      <c r="P587" s="54" t="e">
        <f aca="false">L587*O587</f>
        <v>#VALUE!</v>
      </c>
      <c r="Q587" s="55" t="e">
        <f aca="false">M587*O587</f>
        <v>#VALUE!</v>
      </c>
      <c r="R587" s="53" t="e">
        <f aca="false">SQRT(($E$932-$B587)^2+($E$933-$C587)^2)</f>
        <v>#VALUE!</v>
      </c>
      <c r="S587" s="54" t="e">
        <f aca="false">(1/(R587^2))*1000000000</f>
        <v>#VALUE!</v>
      </c>
      <c r="T587" s="54" t="e">
        <f aca="false">S587*L587</f>
        <v>#VALUE!</v>
      </c>
      <c r="U587" s="56" t="e">
        <f aca="false">S587*M587</f>
        <v>#VALUE!</v>
      </c>
    </row>
    <row r="588" customFormat="false" ht="12.75" hidden="false" customHeight="false" outlineLevel="0" collapsed="false">
      <c r="A588" s="45" t="n">
        <v>4319006400</v>
      </c>
      <c r="B588" s="46" t="n">
        <v>3491879.511</v>
      </c>
      <c r="C588" s="46" t="n">
        <v>5724342.477</v>
      </c>
      <c r="D588" s="46" t="n">
        <v>32491809.115</v>
      </c>
      <c r="E588" s="47" t="n">
        <v>5722492.829</v>
      </c>
      <c r="F588" s="48" t="n">
        <f aca="false">($C588-$C$927)*($D588-$D$927)</f>
        <v>-25861420.4576343</v>
      </c>
      <c r="G588" s="49" t="n">
        <f aca="false">($B588-$B$927)*($E588-$E$927)</f>
        <v>-25863536.7945503</v>
      </c>
      <c r="H588" s="49" t="n">
        <f aca="false">($C588-$C$927)*($E588-$E$927)</f>
        <v>4769414.0840811</v>
      </c>
      <c r="I588" s="49" t="n">
        <f aca="false">($B588-$B$927)*($D588-$D$927)</f>
        <v>140241083.658021</v>
      </c>
      <c r="J588" s="49" t="n">
        <f aca="false">($B588-$B$927)^2</f>
        <v>140297182.668711</v>
      </c>
      <c r="K588" s="50" t="n">
        <f aca="false">($C588-$C$927)^2</f>
        <v>4770931.51416453</v>
      </c>
      <c r="L588" s="51" t="n">
        <f aca="false">$D$927+$B$929*($C588-$C$927)+$B$930*($B588-$B$927)-$D588</f>
        <v>-0.00676289200782776</v>
      </c>
      <c r="M588" s="52" t="n">
        <f aca="false">$E$927+$B$930*($C588-$C$927)-$B$929*($B588-$B$927)-$E588</f>
        <v>0.0116185052320361</v>
      </c>
      <c r="N588" s="53" t="e">
        <f aca="false">SQRT(($E$929-$D588)^2+($E$930-$E588)^2)</f>
        <v>#VALUE!</v>
      </c>
      <c r="O588" s="54" t="e">
        <f aca="false">(1/(N588^2))*1000000000</f>
        <v>#VALUE!</v>
      </c>
      <c r="P588" s="54" t="e">
        <f aca="false">L588*O588</f>
        <v>#VALUE!</v>
      </c>
      <c r="Q588" s="55" t="e">
        <f aca="false">M588*O588</f>
        <v>#VALUE!</v>
      </c>
      <c r="R588" s="53" t="e">
        <f aca="false">SQRT(($E$932-$B588)^2+($E$933-$C588)^2)</f>
        <v>#VALUE!</v>
      </c>
      <c r="S588" s="54" t="e">
        <f aca="false">(1/(R588^2))*1000000000</f>
        <v>#VALUE!</v>
      </c>
      <c r="T588" s="54" t="e">
        <f aca="false">S588*L588</f>
        <v>#VALUE!</v>
      </c>
      <c r="U588" s="56" t="e">
        <f aca="false">S588*M588</f>
        <v>#VALUE!</v>
      </c>
    </row>
    <row r="589" customFormat="false" ht="12.75" hidden="false" customHeight="false" outlineLevel="0" collapsed="false">
      <c r="A589" s="45" t="n">
        <v>4319006501</v>
      </c>
      <c r="B589" s="46" t="n">
        <v>3492699.466</v>
      </c>
      <c r="C589" s="46" t="n">
        <v>5725127.317</v>
      </c>
      <c r="D589" s="46" t="n">
        <v>32492628.747</v>
      </c>
      <c r="E589" s="47" t="n">
        <v>5723277.343</v>
      </c>
      <c r="F589" s="48" t="n">
        <f aca="false">($C589-$C$927)*($D589-$D$927)</f>
        <v>-17715932.6214521</v>
      </c>
      <c r="G589" s="49" t="n">
        <f aca="false">($B589-$B$927)*($E589-$E$927)</f>
        <v>-17718342.8469936</v>
      </c>
      <c r="H589" s="49" t="n">
        <f aca="false">($C589-$C$927)*($E589-$E$927)</f>
        <v>1957821.76287423</v>
      </c>
      <c r="I589" s="49" t="n">
        <f aca="false">($B589-$B$927)*($D589-$D$927)</f>
        <v>160329695.988414</v>
      </c>
      <c r="J589" s="49" t="n">
        <f aca="false">($B589-$B$927)^2</f>
        <v>160393769.163316</v>
      </c>
      <c r="K589" s="50" t="n">
        <f aca="false">($C589-$C$927)^2</f>
        <v>1958337.74588232</v>
      </c>
      <c r="L589" s="51" t="n">
        <f aca="false">$D$927+$B$929*($C589-$C$927)+$B$930*($B589-$B$927)-$D589</f>
        <v>0.000765930861234665</v>
      </c>
      <c r="M589" s="52" t="n">
        <f aca="false">$E$927+$B$930*($C589-$C$927)-$B$929*($B589-$B$927)-$E589</f>
        <v>0.0140667222440243</v>
      </c>
      <c r="N589" s="53" t="e">
        <f aca="false">SQRT(($E$929-$D589)^2+($E$930-$E589)^2)</f>
        <v>#VALUE!</v>
      </c>
      <c r="O589" s="54" t="e">
        <f aca="false">(1/(N589^2))*1000000000</f>
        <v>#VALUE!</v>
      </c>
      <c r="P589" s="54" t="e">
        <f aca="false">L589*O589</f>
        <v>#VALUE!</v>
      </c>
      <c r="Q589" s="55" t="e">
        <f aca="false">M589*O589</f>
        <v>#VALUE!</v>
      </c>
      <c r="R589" s="53" t="e">
        <f aca="false">SQRT(($E$932-$B589)^2+($E$933-$C589)^2)</f>
        <v>#VALUE!</v>
      </c>
      <c r="S589" s="54" t="e">
        <f aca="false">(1/(R589^2))*1000000000</f>
        <v>#VALUE!</v>
      </c>
      <c r="T589" s="54" t="e">
        <f aca="false">S589*L589</f>
        <v>#VALUE!</v>
      </c>
      <c r="U589" s="56" t="e">
        <f aca="false">S589*M589</f>
        <v>#VALUE!</v>
      </c>
    </row>
    <row r="590" customFormat="false" ht="12.75" hidden="false" customHeight="false" outlineLevel="0" collapsed="false">
      <c r="A590" s="45" t="n">
        <v>4319006600</v>
      </c>
      <c r="B590" s="46" t="n">
        <v>3493255.966</v>
      </c>
      <c r="C590" s="46" t="n">
        <v>5725716.023</v>
      </c>
      <c r="D590" s="46" t="n">
        <v>32493185.038</v>
      </c>
      <c r="E590" s="47" t="n">
        <v>5723865.806</v>
      </c>
      <c r="F590" s="48" t="n">
        <f aca="false">($C590-$C$927)*($D590-$D$927)</f>
        <v>-10714131.2773894</v>
      </c>
      <c r="G590" s="49" t="n">
        <f aca="false">($B590-$B$927)*($E590-$E$927)</f>
        <v>-10716740.1065423</v>
      </c>
      <c r="H590" s="49" t="n">
        <f aca="false">($C590-$C$927)*($E590-$E$927)</f>
        <v>657132.915836599</v>
      </c>
      <c r="I590" s="49" t="n">
        <f aca="false">($B590-$B$927)*($D590-$D$927)</f>
        <v>174729583.011346</v>
      </c>
      <c r="J590" s="49" t="n">
        <f aca="false">($B590-$B$927)^2</f>
        <v>174799234.859022</v>
      </c>
      <c r="K590" s="50" t="n">
        <f aca="false">($C590-$C$927)^2</f>
        <v>657234.833561579</v>
      </c>
      <c r="L590" s="51" t="n">
        <f aca="false">$D$927+$B$929*($C590-$C$927)+$B$930*($B590-$B$927)-$D590</f>
        <v>-0.00357295200228691</v>
      </c>
      <c r="M590" s="52" t="n">
        <f aca="false">$E$927+$B$930*($C590-$C$927)-$B$929*($B590-$B$927)-$E590</f>
        <v>0.0151760764420033</v>
      </c>
      <c r="N590" s="53" t="e">
        <f aca="false">SQRT(($E$929-$D590)^2+($E$930-$E590)^2)</f>
        <v>#VALUE!</v>
      </c>
      <c r="O590" s="54" t="e">
        <f aca="false">(1/(N590^2))*1000000000</f>
        <v>#VALUE!</v>
      </c>
      <c r="P590" s="54" t="e">
        <f aca="false">L590*O590</f>
        <v>#VALUE!</v>
      </c>
      <c r="Q590" s="55" t="e">
        <f aca="false">M590*O590</f>
        <v>#VALUE!</v>
      </c>
      <c r="R590" s="53" t="e">
        <f aca="false">SQRT(($E$932-$B590)^2+($E$933-$C590)^2)</f>
        <v>#VALUE!</v>
      </c>
      <c r="S590" s="54" t="e">
        <f aca="false">(1/(R590^2))*1000000000</f>
        <v>#VALUE!</v>
      </c>
      <c r="T590" s="54" t="e">
        <f aca="false">S590*L590</f>
        <v>#VALUE!</v>
      </c>
      <c r="U590" s="56" t="e">
        <f aca="false">S590*M590</f>
        <v>#VALUE!</v>
      </c>
    </row>
    <row r="591" customFormat="false" ht="12.75" hidden="false" customHeight="false" outlineLevel="0" collapsed="false">
      <c r="A591" s="45" t="n">
        <v>4319006700</v>
      </c>
      <c r="B591" s="46" t="n">
        <v>3490316.09</v>
      </c>
      <c r="C591" s="46" t="n">
        <v>5725903.616</v>
      </c>
      <c r="D591" s="46" t="n">
        <v>32490246.328</v>
      </c>
      <c r="E591" s="47" t="n">
        <v>5724053.373</v>
      </c>
      <c r="F591" s="48" t="n">
        <f aca="false">($C591-$C$927)*($D591-$D$927)</f>
        <v>-6403789.93651589</v>
      </c>
      <c r="G591" s="49" t="n">
        <f aca="false">($B591-$B$927)*($E591-$E$927)</f>
        <v>-6405320.84584337</v>
      </c>
      <c r="H591" s="49" t="n">
        <f aca="false">($C591-$C$927)*($E591-$E$927)</f>
        <v>388200.463954903</v>
      </c>
      <c r="I591" s="49" t="n">
        <f aca="false">($B591-$B$927)*($D591-$D$927)</f>
        <v>105662751.545635</v>
      </c>
      <c r="J591" s="49" t="n">
        <f aca="false">($B591-$B$927)^2</f>
        <v>105704927.53195</v>
      </c>
      <c r="K591" s="50" t="n">
        <f aca="false">($C591-$C$927)^2</f>
        <v>388262.597511276</v>
      </c>
      <c r="L591" s="51" t="n">
        <f aca="false">$D$927+$B$929*($C591-$C$927)+$B$930*($B591-$B$927)-$D591</f>
        <v>0.00276779010891914</v>
      </c>
      <c r="M591" s="52" t="n">
        <f aca="false">$E$927+$B$930*($C591-$C$927)-$B$929*($B591-$B$927)-$E591</f>
        <v>0.00693276524543762</v>
      </c>
      <c r="N591" s="53" t="e">
        <f aca="false">SQRT(($E$929-$D591)^2+($E$930-$E591)^2)</f>
        <v>#VALUE!</v>
      </c>
      <c r="O591" s="54" t="e">
        <f aca="false">(1/(N591^2))*1000000000</f>
        <v>#VALUE!</v>
      </c>
      <c r="P591" s="54" t="e">
        <f aca="false">L591*O591</f>
        <v>#VALUE!</v>
      </c>
      <c r="Q591" s="55" t="e">
        <f aca="false">M591*O591</f>
        <v>#VALUE!</v>
      </c>
      <c r="R591" s="53" t="e">
        <f aca="false">SQRT(($E$932-$B591)^2+($E$933-$C591)^2)</f>
        <v>#VALUE!</v>
      </c>
      <c r="S591" s="54" t="e">
        <f aca="false">(1/(R591^2))*1000000000</f>
        <v>#VALUE!</v>
      </c>
      <c r="T591" s="54" t="e">
        <f aca="false">S591*L591</f>
        <v>#VALUE!</v>
      </c>
      <c r="U591" s="56" t="e">
        <f aca="false">S591*M591</f>
        <v>#VALUE!</v>
      </c>
    </row>
    <row r="592" customFormat="false" ht="12.75" hidden="false" customHeight="false" outlineLevel="0" collapsed="false">
      <c r="A592" s="45" t="n">
        <v>4319006801</v>
      </c>
      <c r="B592" s="46" t="n">
        <v>3494214.065</v>
      </c>
      <c r="C592" s="46" t="n">
        <v>5726339.679</v>
      </c>
      <c r="D592" s="46" t="n">
        <v>32494142.776</v>
      </c>
      <c r="E592" s="47" t="n">
        <v>5724489.193</v>
      </c>
      <c r="F592" s="48" t="n">
        <f aca="false">($C592-$C$927)*($D592-$D$927)</f>
        <v>-2651096.56799049</v>
      </c>
      <c r="G592" s="49" t="n">
        <f aca="false">($B592-$B$927)*($E592-$E$927)</f>
        <v>-2654181.1451026</v>
      </c>
      <c r="H592" s="49" t="n">
        <f aca="false">($C592-$C$927)*($E592-$E$927)</f>
        <v>35012.3377058422</v>
      </c>
      <c r="I592" s="49" t="n">
        <f aca="false">($B592-$B$927)*($D592-$D$927)</f>
        <v>200971742.696074</v>
      </c>
      <c r="J592" s="49" t="n">
        <f aca="false">($B592-$B$927)^2</f>
        <v>201051560.722854</v>
      </c>
      <c r="K592" s="50" t="n">
        <f aca="false">($C592-$C$927)^2</f>
        <v>34985.5372024532</v>
      </c>
      <c r="L592" s="51" t="n">
        <f aca="false">$D$927+$B$929*($C592-$C$927)+$B$930*($B592-$B$927)-$D592</f>
        <v>-0.0152259282767773</v>
      </c>
      <c r="M592" s="52" t="n">
        <f aca="false">$E$927+$B$930*($C592-$C$927)-$B$929*($B592-$B$927)-$E592</f>
        <v>0.0228603100404143</v>
      </c>
      <c r="N592" s="53" t="e">
        <f aca="false">SQRT(($E$929-$D592)^2+($E$930-$E592)^2)</f>
        <v>#VALUE!</v>
      </c>
      <c r="O592" s="54" t="e">
        <f aca="false">(1/(N592^2))*1000000000</f>
        <v>#VALUE!</v>
      </c>
      <c r="P592" s="54" t="e">
        <f aca="false">L592*O592</f>
        <v>#VALUE!</v>
      </c>
      <c r="Q592" s="55" t="e">
        <f aca="false">M592*O592</f>
        <v>#VALUE!</v>
      </c>
      <c r="R592" s="53" t="e">
        <f aca="false">SQRT(($E$932-$B592)^2+($E$933-$C592)^2)</f>
        <v>#VALUE!</v>
      </c>
      <c r="S592" s="54" t="e">
        <f aca="false">(1/(R592^2))*1000000000</f>
        <v>#VALUE!</v>
      </c>
      <c r="T592" s="54" t="e">
        <f aca="false">S592*L592</f>
        <v>#VALUE!</v>
      </c>
      <c r="U592" s="56" t="e">
        <f aca="false">S592*M592</f>
        <v>#VALUE!</v>
      </c>
    </row>
    <row r="593" customFormat="false" ht="12.75" hidden="false" customHeight="false" outlineLevel="0" collapsed="false">
      <c r="A593" s="45" t="n">
        <v>4319006902</v>
      </c>
      <c r="B593" s="46" t="n">
        <v>3499898.085</v>
      </c>
      <c r="C593" s="46" t="n">
        <v>5722590.433</v>
      </c>
      <c r="D593" s="46" t="n">
        <v>32499824.528</v>
      </c>
      <c r="E593" s="47" t="n">
        <v>5720741.38</v>
      </c>
      <c r="F593" s="48" t="n">
        <f aca="false">($C593-$C$927)*($D593-$D$927)</f>
        <v>-78156569.2845211</v>
      </c>
      <c r="G593" s="49" t="n">
        <f aca="false">($B593-$B$927)*($E593-$E$927)</f>
        <v>-78162036.9951149</v>
      </c>
      <c r="H593" s="49" t="n">
        <f aca="false">($C593-$C$927)*($E593-$E$927)</f>
        <v>15489303.9370447</v>
      </c>
      <c r="I593" s="49" t="n">
        <f aca="false">($B593-$B$927)*($D593-$D$927)</f>
        <v>394393233.205129</v>
      </c>
      <c r="J593" s="49" t="n">
        <f aca="false">($B593-$B$927)^2</f>
        <v>394550097.691059</v>
      </c>
      <c r="K593" s="50" t="n">
        <f aca="false">($C593-$C$927)^2</f>
        <v>15494380.6322348</v>
      </c>
      <c r="L593" s="51" t="n">
        <f aca="false">$D$927+$B$929*($C593-$C$927)+$B$930*($B593-$B$927)-$D593</f>
        <v>-0.0603920854628086</v>
      </c>
      <c r="M593" s="52" t="n">
        <f aca="false">$E$927+$B$930*($C593-$C$927)-$B$929*($B593-$B$927)-$E593</f>
        <v>0.00355930160731077</v>
      </c>
      <c r="N593" s="53" t="e">
        <f aca="false">SQRT(($E$929-$D593)^2+($E$930-$E593)^2)</f>
        <v>#VALUE!</v>
      </c>
      <c r="O593" s="54" t="e">
        <f aca="false">(1/(N593^2))*1000000000</f>
        <v>#VALUE!</v>
      </c>
      <c r="P593" s="54" t="e">
        <f aca="false">L593*O593</f>
        <v>#VALUE!</v>
      </c>
      <c r="Q593" s="55" t="e">
        <f aca="false">M593*O593</f>
        <v>#VALUE!</v>
      </c>
      <c r="R593" s="53" t="e">
        <f aca="false">SQRT(($E$932-$B593)^2+($E$933-$C593)^2)</f>
        <v>#VALUE!</v>
      </c>
      <c r="S593" s="54" t="e">
        <f aca="false">(1/(R593^2))*1000000000</f>
        <v>#VALUE!</v>
      </c>
      <c r="T593" s="54" t="e">
        <f aca="false">S593*L593</f>
        <v>#VALUE!</v>
      </c>
      <c r="U593" s="56" t="e">
        <f aca="false">S593*M593</f>
        <v>#VALUE!</v>
      </c>
    </row>
    <row r="594" customFormat="false" ht="12.75" hidden="false" customHeight="false" outlineLevel="0" collapsed="false">
      <c r="A594" s="45" t="n">
        <v>4319007002</v>
      </c>
      <c r="B594" s="46" t="n">
        <v>3499260.94</v>
      </c>
      <c r="C594" s="46" t="n">
        <v>5725760.9</v>
      </c>
      <c r="D594" s="46" t="n">
        <v>32499187.682</v>
      </c>
      <c r="E594" s="47" t="n">
        <v>5723910.589</v>
      </c>
      <c r="F594" s="48" t="n">
        <f aca="false">($C594-$C$927)*($D594-$D$927)</f>
        <v>-14718005.5325083</v>
      </c>
      <c r="G594" s="49" t="n">
        <f aca="false">($B594-$B$927)*($E594-$E$927)</f>
        <v>-14723214.6462142</v>
      </c>
      <c r="H594" s="49" t="n">
        <f aca="false">($C594-$C$927)*($E594-$E$927)</f>
        <v>586460.903271638</v>
      </c>
      <c r="I594" s="49" t="n">
        <f aca="false">($B594-$B$927)*($D594-$D$927)</f>
        <v>369498381.580806</v>
      </c>
      <c r="J594" s="49" t="n">
        <f aca="false">($B594-$B$927)^2</f>
        <v>369644465.784526</v>
      </c>
      <c r="K594" s="50" t="n">
        <f aca="false">($C594-$C$927)^2</f>
        <v>586485.191871931</v>
      </c>
      <c r="L594" s="51" t="n">
        <f aca="false">$D$927+$B$929*($C594-$C$927)+$B$930*($B594-$B$927)-$D594</f>
        <v>-0.06230728328228</v>
      </c>
      <c r="M594" s="52" t="n">
        <f aca="false">$E$927+$B$930*($C594-$C$927)-$B$929*($B594-$B$927)-$E594</f>
        <v>0.00880082976073027</v>
      </c>
      <c r="N594" s="53" t="e">
        <f aca="false">SQRT(($E$929-$D594)^2+($E$930-$E594)^2)</f>
        <v>#VALUE!</v>
      </c>
      <c r="O594" s="54" t="e">
        <f aca="false">(1/(N594^2))*1000000000</f>
        <v>#VALUE!</v>
      </c>
      <c r="P594" s="54" t="e">
        <f aca="false">L594*O594</f>
        <v>#VALUE!</v>
      </c>
      <c r="Q594" s="55" t="e">
        <f aca="false">M594*O594</f>
        <v>#VALUE!</v>
      </c>
      <c r="R594" s="53" t="e">
        <f aca="false">SQRT(($E$932-$B594)^2+($E$933-$C594)^2)</f>
        <v>#VALUE!</v>
      </c>
      <c r="S594" s="54" t="e">
        <f aca="false">(1/(R594^2))*1000000000</f>
        <v>#VALUE!</v>
      </c>
      <c r="T594" s="54" t="e">
        <f aca="false">S594*L594</f>
        <v>#VALUE!</v>
      </c>
      <c r="U594" s="56" t="e">
        <f aca="false">S594*M594</f>
        <v>#VALUE!</v>
      </c>
    </row>
    <row r="595" customFormat="false" ht="12.75" hidden="false" customHeight="false" outlineLevel="0" collapsed="false">
      <c r="A595" s="45" t="n">
        <v>4319007102</v>
      </c>
      <c r="B595" s="46" t="n">
        <v>3498449.552</v>
      </c>
      <c r="C595" s="46" t="n">
        <v>5726489.293</v>
      </c>
      <c r="D595" s="46" t="n">
        <v>32498376.605</v>
      </c>
      <c r="E595" s="47" t="n">
        <v>5724638.703</v>
      </c>
      <c r="F595" s="48" t="n">
        <f aca="false">($C595-$C$927)*($D595-$D$927)</f>
        <v>-688995.313894326</v>
      </c>
      <c r="G595" s="49" t="n">
        <f aca="false">($B595-$B$927)*($E595-$E$927)</f>
        <v>-693821.755157632</v>
      </c>
      <c r="H595" s="49" t="n">
        <f aca="false">($C595-$C$927)*($E595-$E$927)</f>
        <v>1410.27666694788</v>
      </c>
      <c r="I595" s="49" t="n">
        <f aca="false">($B595-$B$927)*($D595-$D$927)</f>
        <v>338968905.311408</v>
      </c>
      <c r="J595" s="49" t="n">
        <f aca="false">($B595-$B$927)^2</f>
        <v>339103097.432759</v>
      </c>
      <c r="K595" s="50" t="n">
        <f aca="false">($C595-$C$927)^2</f>
        <v>1401.02076230633</v>
      </c>
      <c r="L595" s="51" t="n">
        <f aca="false">$D$927+$B$929*($C595-$C$927)+$B$930*($B595-$B$927)-$D595</f>
        <v>-0.0404504016041756</v>
      </c>
      <c r="M595" s="52" t="n">
        <f aca="false">$E$927+$B$930*($C595-$C$927)-$B$929*($B595-$B$927)-$E595</f>
        <v>0.00912656355649233</v>
      </c>
      <c r="N595" s="53" t="e">
        <f aca="false">SQRT(($E$929-$D595)^2+($E$930-$E595)^2)</f>
        <v>#VALUE!</v>
      </c>
      <c r="O595" s="54" t="e">
        <f aca="false">(1/(N595^2))*1000000000</f>
        <v>#VALUE!</v>
      </c>
      <c r="P595" s="54" t="e">
        <f aca="false">L595*O595</f>
        <v>#VALUE!</v>
      </c>
      <c r="Q595" s="55" t="e">
        <f aca="false">M595*O595</f>
        <v>#VALUE!</v>
      </c>
      <c r="R595" s="53" t="e">
        <f aca="false">SQRT(($E$932-$B595)^2+($E$933-$C595)^2)</f>
        <v>#VALUE!</v>
      </c>
      <c r="S595" s="54" t="e">
        <f aca="false">(1/(R595^2))*1000000000</f>
        <v>#VALUE!</v>
      </c>
      <c r="T595" s="54" t="e">
        <f aca="false">S595*L595</f>
        <v>#VALUE!</v>
      </c>
      <c r="U595" s="56" t="e">
        <f aca="false">S595*M595</f>
        <v>#VALUE!</v>
      </c>
    </row>
    <row r="596" customFormat="false" ht="12.75" hidden="false" customHeight="false" outlineLevel="0" collapsed="false">
      <c r="A596" s="45" t="n">
        <v>4319007202</v>
      </c>
      <c r="B596" s="46" t="n">
        <v>3499515.107</v>
      </c>
      <c r="C596" s="46" t="n">
        <v>5729047.397</v>
      </c>
      <c r="D596" s="46" t="n">
        <v>32499441.775</v>
      </c>
      <c r="E596" s="47" t="n">
        <v>5727195.784</v>
      </c>
      <c r="F596" s="48" t="n">
        <f aca="false">($C596-$C$927)*($D596-$D$927)</f>
        <v>49084160.531788</v>
      </c>
      <c r="G596" s="49" t="n">
        <f aca="false">($B596-$B$927)*($E596-$E$927)</f>
        <v>49078754.1354814</v>
      </c>
      <c r="H596" s="49" t="n">
        <f aca="false">($C596-$C$927)*($E596-$E$927)</f>
        <v>6350594.37365556</v>
      </c>
      <c r="I596" s="49" t="n">
        <f aca="false">($B596-$B$927)*($D596-$D$927)</f>
        <v>379332910.4248</v>
      </c>
      <c r="J596" s="49" t="n">
        <f aca="false">($B596-$B$927)^2</f>
        <v>379482367.384901</v>
      </c>
      <c r="K596" s="50" t="n">
        <f aca="false">($C596-$C$927)^2</f>
        <v>6353796.34605439</v>
      </c>
      <c r="L596" s="51" t="n">
        <f aca="false">$D$927+$B$929*($C596-$C$927)+$B$930*($B596-$B$927)-$D596</f>
        <v>-0.0442768931388855</v>
      </c>
      <c r="M596" s="52" t="n">
        <f aca="false">$E$927+$B$930*($C596-$C$927)-$B$929*($B596-$B$927)-$E596</f>
        <v>-0.000373629853129387</v>
      </c>
      <c r="N596" s="53" t="e">
        <f aca="false">SQRT(($E$929-$D596)^2+($E$930-$E596)^2)</f>
        <v>#VALUE!</v>
      </c>
      <c r="O596" s="54" t="e">
        <f aca="false">(1/(N596^2))*1000000000</f>
        <v>#VALUE!</v>
      </c>
      <c r="P596" s="54" t="e">
        <f aca="false">L596*O596</f>
        <v>#VALUE!</v>
      </c>
      <c r="Q596" s="55" t="e">
        <f aca="false">M596*O596</f>
        <v>#VALUE!</v>
      </c>
      <c r="R596" s="53" t="e">
        <f aca="false">SQRT(($E$932-$B596)^2+($E$933-$C596)^2)</f>
        <v>#VALUE!</v>
      </c>
      <c r="S596" s="54" t="e">
        <f aca="false">(1/(R596^2))*1000000000</f>
        <v>#VALUE!</v>
      </c>
      <c r="T596" s="54" t="e">
        <f aca="false">S596*L596</f>
        <v>#VALUE!</v>
      </c>
      <c r="U596" s="56" t="e">
        <f aca="false">S596*M596</f>
        <v>#VALUE!</v>
      </c>
    </row>
    <row r="597" customFormat="false" ht="12.75" hidden="false" customHeight="false" outlineLevel="0" collapsed="false">
      <c r="A597" s="45" t="n">
        <v>4319007302</v>
      </c>
      <c r="B597" s="46" t="n">
        <v>3497274.66</v>
      </c>
      <c r="C597" s="46" t="n">
        <v>5727351.05</v>
      </c>
      <c r="D597" s="46" t="n">
        <v>32497202.176</v>
      </c>
      <c r="E597" s="47" t="n">
        <v>5725500.123</v>
      </c>
      <c r="F597" s="48" t="n">
        <f aca="false">($C597-$C$927)*($D597-$D$927)</f>
        <v>14205653.1831447</v>
      </c>
      <c r="G597" s="49" t="n">
        <f aca="false">($B597-$B$927)*($E597-$E$927)</f>
        <v>14201205.5802031</v>
      </c>
      <c r="H597" s="49" t="n">
        <f aca="false">($C597-$C$927)*($E597-$E$927)</f>
        <v>679033.01237192</v>
      </c>
      <c r="I597" s="49" t="n">
        <f aca="false">($B597-$B$927)*($D597-$D$927)</f>
        <v>297095130.250323</v>
      </c>
      <c r="J597" s="49" t="n">
        <f aca="false">($B597-$B$927)^2</f>
        <v>297212778.634566</v>
      </c>
      <c r="K597" s="50" t="n">
        <f aca="false">($C597-$C$927)^2</f>
        <v>679514.653592228</v>
      </c>
      <c r="L597" s="51" t="n">
        <f aca="false">$D$927+$B$929*($C597-$C$927)+$B$930*($B597-$B$927)-$D597</f>
        <v>-0.0241243205964565</v>
      </c>
      <c r="M597" s="52" t="n">
        <f aca="false">$E$927+$B$930*($C597-$C$927)-$B$929*($B597-$B$927)-$E597</f>
        <v>0.0193825736641884</v>
      </c>
      <c r="N597" s="53" t="e">
        <f aca="false">SQRT(($E$929-$D597)^2+($E$930-$E597)^2)</f>
        <v>#VALUE!</v>
      </c>
      <c r="O597" s="54" t="e">
        <f aca="false">(1/(N597^2))*1000000000</f>
        <v>#VALUE!</v>
      </c>
      <c r="P597" s="54" t="e">
        <f aca="false">L597*O597</f>
        <v>#VALUE!</v>
      </c>
      <c r="Q597" s="55" t="e">
        <f aca="false">M597*O597</f>
        <v>#VALUE!</v>
      </c>
      <c r="R597" s="53" t="e">
        <f aca="false">SQRT(($E$932-$B597)^2+($E$933-$C597)^2)</f>
        <v>#VALUE!</v>
      </c>
      <c r="S597" s="54" t="e">
        <f aca="false">(1/(R597^2))*1000000000</f>
        <v>#VALUE!</v>
      </c>
      <c r="T597" s="54" t="e">
        <f aca="false">S597*L597</f>
        <v>#VALUE!</v>
      </c>
      <c r="U597" s="56" t="e">
        <f aca="false">S597*M597</f>
        <v>#VALUE!</v>
      </c>
    </row>
    <row r="598" customFormat="false" ht="12.75" hidden="false" customHeight="false" outlineLevel="0" collapsed="false">
      <c r="A598" s="45" t="n">
        <v>4319007502</v>
      </c>
      <c r="B598" s="46" t="n">
        <v>3498313.852</v>
      </c>
      <c r="C598" s="46" t="n">
        <v>5728292.773</v>
      </c>
      <c r="D598" s="46" t="n">
        <v>32498240.969</v>
      </c>
      <c r="E598" s="47" t="n">
        <v>5726441.484</v>
      </c>
      <c r="F598" s="48" t="n">
        <f aca="false">($C598-$C$927)*($D598-$D$927)</f>
        <v>32268959.6650659</v>
      </c>
      <c r="G598" s="49" t="n">
        <f aca="false">($B598-$B$927)*($E598-$E$927)</f>
        <v>32264419.0287353</v>
      </c>
      <c r="H598" s="49" t="n">
        <f aca="false">($C598-$C$927)*($E598-$E$927)</f>
        <v>3117260.66884688</v>
      </c>
      <c r="I598" s="49" t="n">
        <f aca="false">($B598-$B$927)*($D598-$D$927)</f>
        <v>333991714.79624</v>
      </c>
      <c r="J598" s="49" t="n">
        <f aca="false">($B598-$B$927)^2</f>
        <v>334123748.18418</v>
      </c>
      <c r="K598" s="50" t="n">
        <f aca="false">($C598-$C$927)^2</f>
        <v>3118931.85407665</v>
      </c>
      <c r="L598" s="51" t="n">
        <f aca="false">$D$927+$B$929*($C598-$C$927)+$B$930*($B598-$B$927)-$D598</f>
        <v>-0.0256730206310749</v>
      </c>
      <c r="M598" s="52" t="n">
        <f aca="false">$E$927+$B$930*($C598-$C$927)-$B$929*($B598-$B$927)-$E598</f>
        <v>-0.00760492123663425</v>
      </c>
      <c r="N598" s="53" t="e">
        <f aca="false">SQRT(($E$929-$D598)^2+($E$930-$E598)^2)</f>
        <v>#VALUE!</v>
      </c>
      <c r="O598" s="54" t="e">
        <f aca="false">(1/(N598^2))*1000000000</f>
        <v>#VALUE!</v>
      </c>
      <c r="P598" s="54" t="e">
        <f aca="false">L598*O598</f>
        <v>#VALUE!</v>
      </c>
      <c r="Q598" s="55" t="e">
        <f aca="false">M598*O598</f>
        <v>#VALUE!</v>
      </c>
      <c r="R598" s="53" t="e">
        <f aca="false">SQRT(($E$932-$B598)^2+($E$933-$C598)^2)</f>
        <v>#VALUE!</v>
      </c>
      <c r="S598" s="54" t="e">
        <f aca="false">(1/(R598^2))*1000000000</f>
        <v>#VALUE!</v>
      </c>
      <c r="T598" s="54" t="e">
        <f aca="false">S598*L598</f>
        <v>#VALUE!</v>
      </c>
      <c r="U598" s="56" t="e">
        <f aca="false">S598*M598</f>
        <v>#VALUE!</v>
      </c>
    </row>
    <row r="599" customFormat="false" ht="12.75" hidden="false" customHeight="false" outlineLevel="0" collapsed="false">
      <c r="A599" s="45" t="n">
        <v>4319007610</v>
      </c>
      <c r="B599" s="46" t="n">
        <v>3495675.96</v>
      </c>
      <c r="C599" s="46" t="n">
        <v>5728977.13</v>
      </c>
      <c r="D599" s="46" t="n">
        <v>32495604.134</v>
      </c>
      <c r="E599" s="47" t="n">
        <v>5727125.568</v>
      </c>
      <c r="F599" s="48" t="n">
        <f aca="false">($C599-$C$927)*($D599-$D$927)</f>
        <v>38312095.3342593</v>
      </c>
      <c r="G599" s="49" t="n">
        <f aca="false">($B599-$B$927)*($E599-$E$927)</f>
        <v>38308134.0297379</v>
      </c>
      <c r="H599" s="49" t="n">
        <f aca="false">($C599-$C$927)*($E599-$E$927)</f>
        <v>6001505.68462136</v>
      </c>
      <c r="I599" s="49" t="n">
        <f aca="false">($B599-$B$927)*($D599-$D$927)</f>
        <v>244549444.781122</v>
      </c>
      <c r="J599" s="49" t="n">
        <f aca="false">($B599-$B$927)^2</f>
        <v>244645891.421323</v>
      </c>
      <c r="K599" s="50" t="n">
        <f aca="false">($C599-$C$927)^2</f>
        <v>6004493.42720547</v>
      </c>
      <c r="L599" s="51" t="n">
        <f aca="false">$D$927+$B$929*($C599-$C$927)+$B$930*($B599-$B$927)-$D599</f>
        <v>-0.0236638858914375</v>
      </c>
      <c r="M599" s="52" t="n">
        <f aca="false">$E$927+$B$930*($C599-$C$927)-$B$929*($B599-$B$927)-$E599</f>
        <v>0.029341908171773</v>
      </c>
      <c r="N599" s="53" t="e">
        <f aca="false">SQRT(($E$929-$D599)^2+($E$930-$E599)^2)</f>
        <v>#VALUE!</v>
      </c>
      <c r="O599" s="54" t="e">
        <f aca="false">(1/(N599^2))*1000000000</f>
        <v>#VALUE!</v>
      </c>
      <c r="P599" s="54" t="e">
        <f aca="false">L599*O599</f>
        <v>#VALUE!</v>
      </c>
      <c r="Q599" s="55" t="e">
        <f aca="false">M599*O599</f>
        <v>#VALUE!</v>
      </c>
      <c r="R599" s="53" t="e">
        <f aca="false">SQRT(($E$932-$B599)^2+($E$933-$C599)^2)</f>
        <v>#VALUE!</v>
      </c>
      <c r="S599" s="54" t="e">
        <f aca="false">(1/(R599^2))*1000000000</f>
        <v>#VALUE!</v>
      </c>
      <c r="T599" s="54" t="e">
        <f aca="false">S599*L599</f>
        <v>#VALUE!</v>
      </c>
      <c r="U599" s="56" t="e">
        <f aca="false">S599*M599</f>
        <v>#VALUE!</v>
      </c>
    </row>
    <row r="600" customFormat="false" ht="12.75" hidden="false" customHeight="false" outlineLevel="0" collapsed="false">
      <c r="A600" s="45" t="n">
        <v>4319007710</v>
      </c>
      <c r="B600" s="46" t="n">
        <v>3496927.24</v>
      </c>
      <c r="C600" s="46" t="n">
        <v>5729205.98</v>
      </c>
      <c r="D600" s="46" t="n">
        <v>32496854.905</v>
      </c>
      <c r="E600" s="47" t="n">
        <v>5727354.332</v>
      </c>
      <c r="F600" s="48" t="n">
        <f aca="false">($C600-$C$927)*($D600-$D$927)</f>
        <v>45241300.3943849</v>
      </c>
      <c r="G600" s="49" t="n">
        <f aca="false">($B600-$B$927)*($E600-$E$927)</f>
        <v>45237135.5522214</v>
      </c>
      <c r="H600" s="49" t="n">
        <f aca="false">($C600-$C$927)*($E600-$E$927)</f>
        <v>7174919.7447397</v>
      </c>
      <c r="I600" s="49" t="n">
        <f aca="false">($B600-$B$927)*($D600-$D$927)</f>
        <v>285241774.306955</v>
      </c>
      <c r="J600" s="49" t="n">
        <f aca="false">($B600-$B$927)^2</f>
        <v>285354534.851385</v>
      </c>
      <c r="K600" s="50" t="n">
        <f aca="false">($C600-$C$927)^2</f>
        <v>7178416.93662546</v>
      </c>
      <c r="L600" s="51" t="n">
        <f aca="false">$D$927+$B$929*($C600-$C$927)+$B$930*($B600-$B$927)-$D600</f>
        <v>-0.00939753279089928</v>
      </c>
      <c r="M600" s="52" t="n">
        <f aca="false">$E$927+$B$930*($C600-$C$927)-$B$929*($B600-$B$927)-$E600</f>
        <v>0.00708877854049206</v>
      </c>
      <c r="N600" s="53" t="e">
        <f aca="false">SQRT(($E$929-$D600)^2+($E$930-$E600)^2)</f>
        <v>#VALUE!</v>
      </c>
      <c r="O600" s="54" t="e">
        <f aca="false">(1/(N600^2))*1000000000</f>
        <v>#VALUE!</v>
      </c>
      <c r="P600" s="54" t="e">
        <f aca="false">L600*O600</f>
        <v>#VALUE!</v>
      </c>
      <c r="Q600" s="55" t="e">
        <f aca="false">M600*O600</f>
        <v>#VALUE!</v>
      </c>
      <c r="R600" s="53" t="e">
        <f aca="false">SQRT(($E$932-$B600)^2+($E$933-$C600)^2)</f>
        <v>#VALUE!</v>
      </c>
      <c r="S600" s="54" t="e">
        <f aca="false">(1/(R600^2))*1000000000</f>
        <v>#VALUE!</v>
      </c>
      <c r="T600" s="54" t="e">
        <f aca="false">S600*L600</f>
        <v>#VALUE!</v>
      </c>
      <c r="U600" s="56" t="e">
        <f aca="false">S600*M600</f>
        <v>#VALUE!</v>
      </c>
    </row>
    <row r="601" customFormat="false" ht="12.75" hidden="false" customHeight="false" outlineLevel="0" collapsed="false">
      <c r="A601" s="45" t="n">
        <v>4319007810</v>
      </c>
      <c r="B601" s="46" t="n">
        <v>3491770.814</v>
      </c>
      <c r="C601" s="46" t="n">
        <v>5720298.765</v>
      </c>
      <c r="D601" s="46" t="n">
        <v>32491700.418</v>
      </c>
      <c r="E601" s="47" t="n">
        <v>5718450.73</v>
      </c>
      <c r="F601" s="48" t="n">
        <f aca="false">($C601-$C$927)*($D601-$D$927)</f>
        <v>-73061908.9137163</v>
      </c>
      <c r="G601" s="49" t="n">
        <f aca="false">($B601-$B$927)*($E601-$E$927)</f>
        <v>-73064322.4326395</v>
      </c>
      <c r="H601" s="49" t="n">
        <f aca="false">($C601-$C$927)*($E601-$E$927)</f>
        <v>38773091.132277</v>
      </c>
      <c r="I601" s="49" t="n">
        <f aca="false">($B601-$B$927)*($D601-$D$927)</f>
        <v>137678444.367621</v>
      </c>
      <c r="J601" s="49" t="n">
        <f aca="false">($B601-$B$927)^2</f>
        <v>137734028.566719</v>
      </c>
      <c r="K601" s="50" t="n">
        <f aca="false">($C601-$C$927)^2</f>
        <v>38787463.4890765</v>
      </c>
      <c r="L601" s="51" t="n">
        <f aca="false">$D$927+$B$929*($C601-$C$927)+$B$930*($B601-$B$927)-$D601</f>
        <v>-0.0190805792808533</v>
      </c>
      <c r="M601" s="52" t="n">
        <f aca="false">$E$927+$B$930*($C601-$C$927)-$B$929*($B601-$B$927)-$E601</f>
        <v>0.0090862512588501</v>
      </c>
      <c r="N601" s="53" t="e">
        <f aca="false">SQRT(($E$929-$D601)^2+($E$930-$E601)^2)</f>
        <v>#VALUE!</v>
      </c>
      <c r="O601" s="54" t="e">
        <f aca="false">(1/(N601^2))*1000000000</f>
        <v>#VALUE!</v>
      </c>
      <c r="P601" s="54" t="e">
        <f aca="false">L601*O601</f>
        <v>#VALUE!</v>
      </c>
      <c r="Q601" s="55" t="e">
        <f aca="false">M601*O601</f>
        <v>#VALUE!</v>
      </c>
      <c r="R601" s="53" t="e">
        <f aca="false">SQRT(($E$932-$B601)^2+($E$933-$C601)^2)</f>
        <v>#VALUE!</v>
      </c>
      <c r="S601" s="54" t="e">
        <f aca="false">(1/(R601^2))*1000000000</f>
        <v>#VALUE!</v>
      </c>
      <c r="T601" s="54" t="e">
        <f aca="false">S601*L601</f>
        <v>#VALUE!</v>
      </c>
      <c r="U601" s="56" t="e">
        <f aca="false">S601*M601</f>
        <v>#VALUE!</v>
      </c>
    </row>
    <row r="602" customFormat="false" ht="12.75" hidden="false" customHeight="false" outlineLevel="0" collapsed="false">
      <c r="A602" s="45" t="n">
        <v>4319007910</v>
      </c>
      <c r="B602" s="46" t="n">
        <v>3493957.197</v>
      </c>
      <c r="C602" s="46" t="n">
        <v>5720015.821</v>
      </c>
      <c r="D602" s="46" t="n">
        <v>32493885.929</v>
      </c>
      <c r="E602" s="47" t="n">
        <v>5718167.858</v>
      </c>
      <c r="F602" s="48" t="n">
        <f aca="false">($C602-$C$927)*($D602-$D$927)</f>
        <v>-90610852.0291404</v>
      </c>
      <c r="G602" s="49" t="n">
        <f aca="false">($B602-$B$927)*($E602-$E$927)</f>
        <v>-90614235.1734053</v>
      </c>
      <c r="H602" s="49" t="n">
        <f aca="false">($C602-$C$927)*($E602-$E$927)</f>
        <v>42376353.5167583</v>
      </c>
      <c r="I602" s="49" t="n">
        <f aca="false">($B602-$B$927)*($D602-$D$927)</f>
        <v>193755063.228462</v>
      </c>
      <c r="J602" s="49" t="n">
        <f aca="false">($B602-$B$927)^2</f>
        <v>193833142.921603</v>
      </c>
      <c r="K602" s="50" t="n">
        <f aca="false">($C602-$C$927)^2</f>
        <v>42391847.6128135</v>
      </c>
      <c r="L602" s="51" t="n">
        <f aca="false">$D$927+$B$929*($C602-$C$927)+$B$930*($B602-$B$927)-$D602</f>
        <v>-0.020920280367136</v>
      </c>
      <c r="M602" s="52" t="n">
        <f aca="false">$E$927+$B$930*($C602-$C$927)-$B$929*($B602-$B$927)-$E602</f>
        <v>0.0196235980838537</v>
      </c>
      <c r="N602" s="53" t="e">
        <f aca="false">SQRT(($E$929-$D602)^2+($E$930-$E602)^2)</f>
        <v>#VALUE!</v>
      </c>
      <c r="O602" s="54" t="e">
        <f aca="false">(1/(N602^2))*1000000000</f>
        <v>#VALUE!</v>
      </c>
      <c r="P602" s="54" t="e">
        <f aca="false">L602*O602</f>
        <v>#VALUE!</v>
      </c>
      <c r="Q602" s="55" t="e">
        <f aca="false">M602*O602</f>
        <v>#VALUE!</v>
      </c>
      <c r="R602" s="53" t="e">
        <f aca="false">SQRT(($E$932-$B602)^2+($E$933-$C602)^2)</f>
        <v>#VALUE!</v>
      </c>
      <c r="S602" s="54" t="e">
        <f aca="false">(1/(R602^2))*1000000000</f>
        <v>#VALUE!</v>
      </c>
      <c r="T602" s="54" t="e">
        <f aca="false">S602*L602</f>
        <v>#VALUE!</v>
      </c>
      <c r="U602" s="56" t="e">
        <f aca="false">S602*M602</f>
        <v>#VALUE!</v>
      </c>
    </row>
    <row r="603" customFormat="false" ht="12.75" hidden="false" customHeight="false" outlineLevel="0" collapsed="false">
      <c r="A603" s="45" t="n">
        <v>4319008010</v>
      </c>
      <c r="B603" s="46" t="n">
        <v>3488627.056</v>
      </c>
      <c r="C603" s="46" t="n">
        <v>5723482.002</v>
      </c>
      <c r="D603" s="46" t="n">
        <v>32488557.934</v>
      </c>
      <c r="E603" s="47" t="n">
        <v>5721632.747</v>
      </c>
      <c r="F603" s="48" t="n">
        <f aca="false">($C603-$C$927)*($D603-$D$927)</f>
        <v>-26150483.157872</v>
      </c>
      <c r="G603" s="49" t="n">
        <f aca="false">($B603-$B$927)*($E603-$E$927)</f>
        <v>-26151678.6829637</v>
      </c>
      <c r="H603" s="49" t="n">
        <f aca="false">($C603-$C$927)*($E603-$E$927)</f>
        <v>9267015.46715139</v>
      </c>
      <c r="I603" s="49" t="n">
        <f aca="false">($B603-$B$927)*($D603-$D$927)</f>
        <v>73797117.8933557</v>
      </c>
      <c r="J603" s="49" t="n">
        <f aca="false">($B603-$B$927)^2</f>
        <v>73826866.0676799</v>
      </c>
      <c r="K603" s="50" t="n">
        <f aca="false">($C603-$C$927)^2</f>
        <v>9270327.25814278</v>
      </c>
      <c r="L603" s="51" t="n">
        <f aca="false">$D$927+$B$929*($C603-$C$927)+$B$930*($B603-$B$927)-$D603</f>
        <v>0.00154927000403404</v>
      </c>
      <c r="M603" s="52" t="n">
        <f aca="false">$E$927+$B$930*($C603-$C$927)-$B$929*($B603-$B$927)-$E603</f>
        <v>0.00569192506372929</v>
      </c>
      <c r="N603" s="53" t="e">
        <f aca="false">SQRT(($E$929-$D603)^2+($E$930-$E603)^2)</f>
        <v>#VALUE!</v>
      </c>
      <c r="O603" s="54" t="e">
        <f aca="false">(1/(N603^2))*1000000000</f>
        <v>#VALUE!</v>
      </c>
      <c r="P603" s="54" t="e">
        <f aca="false">L603*O603</f>
        <v>#VALUE!</v>
      </c>
      <c r="Q603" s="55" t="e">
        <f aca="false">M603*O603</f>
        <v>#VALUE!</v>
      </c>
      <c r="R603" s="53" t="e">
        <f aca="false">SQRT(($E$932-$B603)^2+($E$933-$C603)^2)</f>
        <v>#VALUE!</v>
      </c>
      <c r="S603" s="54" t="e">
        <f aca="false">(1/(R603^2))*1000000000</f>
        <v>#VALUE!</v>
      </c>
      <c r="T603" s="54" t="e">
        <f aca="false">S603*L603</f>
        <v>#VALUE!</v>
      </c>
      <c r="U603" s="56" t="e">
        <f aca="false">S603*M603</f>
        <v>#VALUE!</v>
      </c>
    </row>
    <row r="604" customFormat="false" ht="12.75" hidden="false" customHeight="false" outlineLevel="0" collapsed="false">
      <c r="A604" s="45" t="n">
        <v>4319008100</v>
      </c>
      <c r="B604" s="46" t="n">
        <v>3488783.67</v>
      </c>
      <c r="C604" s="46" t="n">
        <v>5724881.491</v>
      </c>
      <c r="D604" s="46" t="n">
        <v>32488714.507</v>
      </c>
      <c r="E604" s="47" t="n">
        <v>5723031.679</v>
      </c>
      <c r="F604" s="48" t="n">
        <f aca="false">($C604-$C$927)*($D604-$D$927)</f>
        <v>-14388159.429182</v>
      </c>
      <c r="G604" s="49" t="n">
        <f aca="false">($B604-$B$927)*($E604-$E$927)</f>
        <v>-14389279.8565801</v>
      </c>
      <c r="H604" s="49" t="n">
        <f aca="false">($C604-$C$927)*($E604-$E$927)</f>
        <v>2705915.88052158</v>
      </c>
      <c r="I604" s="49" t="n">
        <f aca="false">($B604-$B$927)*($D604-$D$927)</f>
        <v>76512080.1196835</v>
      </c>
      <c r="J604" s="49" t="n">
        <f aca="false">($B604-$B$927)^2</f>
        <v>76542729.2278704</v>
      </c>
      <c r="K604" s="50" t="n">
        <f aca="false">($C604-$C$927)^2</f>
        <v>2706789.0310456</v>
      </c>
      <c r="L604" s="51" t="n">
        <f aca="false">$D$927+$B$929*($C604-$C$927)+$B$930*($B604-$B$927)-$D604</f>
        <v>-0.000535264611244202</v>
      </c>
      <c r="M604" s="52" t="n">
        <f aca="false">$E$927+$B$930*($C604-$C$927)-$B$929*($B604-$B$927)-$E604</f>
        <v>0.00368965789675713</v>
      </c>
      <c r="N604" s="53" t="e">
        <f aca="false">SQRT(($E$929-$D604)^2+($E$930-$E604)^2)</f>
        <v>#VALUE!</v>
      </c>
      <c r="O604" s="54" t="e">
        <f aca="false">(1/(N604^2))*1000000000</f>
        <v>#VALUE!</v>
      </c>
      <c r="P604" s="54" t="e">
        <f aca="false">L604*O604</f>
        <v>#VALUE!</v>
      </c>
      <c r="Q604" s="55" t="e">
        <f aca="false">M604*O604</f>
        <v>#VALUE!</v>
      </c>
      <c r="R604" s="53" t="e">
        <f aca="false">SQRT(($E$932-$B604)^2+($E$933-$C604)^2)</f>
        <v>#VALUE!</v>
      </c>
      <c r="S604" s="54" t="e">
        <f aca="false">(1/(R604^2))*1000000000</f>
        <v>#VALUE!</v>
      </c>
      <c r="T604" s="54" t="e">
        <f aca="false">S604*L604</f>
        <v>#VALUE!</v>
      </c>
      <c r="U604" s="56" t="e">
        <f aca="false">S604*M604</f>
        <v>#VALUE!</v>
      </c>
    </row>
    <row r="605" customFormat="false" ht="12.75" hidden="false" customHeight="false" outlineLevel="0" collapsed="false">
      <c r="A605" s="45" t="n">
        <v>4319008220</v>
      </c>
      <c r="B605" s="46" t="n">
        <v>3489098.45</v>
      </c>
      <c r="C605" s="46" t="n">
        <v>5727616.35</v>
      </c>
      <c r="D605" s="46" t="n">
        <v>32489029.21</v>
      </c>
      <c r="E605" s="47" t="n">
        <v>5725765.435</v>
      </c>
      <c r="F605" s="48" t="n">
        <f aca="false">($C605-$C$927)*($D605-$D$927)</f>
        <v>9872094.93172485</v>
      </c>
      <c r="G605" s="49" t="n">
        <f aca="false">($B605-$B$927)*($E605-$E$927)</f>
        <v>9870809.03688595</v>
      </c>
      <c r="H605" s="49" t="n">
        <f aca="false">($C605-$C$927)*($E605-$E$927)</f>
        <v>1186662.96103191</v>
      </c>
      <c r="I605" s="49" t="n">
        <f aca="false">($B605-$B$927)*($D605-$D$927)</f>
        <v>82117304.6307336</v>
      </c>
      <c r="J605" s="49" t="n">
        <f aca="false">($B605-$B$927)^2</f>
        <v>82149754.3796496</v>
      </c>
      <c r="K605" s="50" t="n">
        <f aca="false">($C605-$C$927)^2</f>
        <v>1187286.53736186</v>
      </c>
      <c r="L605" s="51" t="n">
        <f aca="false">$D$927+$B$929*($C605-$C$927)+$B$930*($B605-$B$927)-$D605</f>
        <v>-0.0112029835581779</v>
      </c>
      <c r="M605" s="52" t="n">
        <f aca="false">$E$927+$B$930*($C605-$C$927)-$B$929*($B605-$B$927)-$E605</f>
        <v>0.0141764441505075</v>
      </c>
      <c r="N605" s="53" t="e">
        <f aca="false">SQRT(($E$929-$D605)^2+($E$930-$E605)^2)</f>
        <v>#VALUE!</v>
      </c>
      <c r="O605" s="54" t="e">
        <f aca="false">(1/(N605^2))*1000000000</f>
        <v>#VALUE!</v>
      </c>
      <c r="P605" s="54" t="e">
        <f aca="false">L605*O605</f>
        <v>#VALUE!</v>
      </c>
      <c r="Q605" s="55" t="e">
        <f aca="false">M605*O605</f>
        <v>#VALUE!</v>
      </c>
      <c r="R605" s="53" t="e">
        <f aca="false">SQRT(($E$932-$B605)^2+($E$933-$C605)^2)</f>
        <v>#VALUE!</v>
      </c>
      <c r="S605" s="54" t="e">
        <f aca="false">(1/(R605^2))*1000000000</f>
        <v>#VALUE!</v>
      </c>
      <c r="T605" s="54" t="e">
        <f aca="false">S605*L605</f>
        <v>#VALUE!</v>
      </c>
      <c r="U605" s="56" t="e">
        <f aca="false">S605*M605</f>
        <v>#VALUE!</v>
      </c>
    </row>
    <row r="606" customFormat="false" ht="12.75" hidden="false" customHeight="false" outlineLevel="0" collapsed="false">
      <c r="A606" s="45" t="n">
        <v>4319008310</v>
      </c>
      <c r="B606" s="46" t="n">
        <v>3496291.59</v>
      </c>
      <c r="C606" s="46" t="n">
        <v>5725362.98</v>
      </c>
      <c r="D606" s="46" t="n">
        <v>32496219.482</v>
      </c>
      <c r="E606" s="47" t="n">
        <v>5723512.862</v>
      </c>
      <c r="F606" s="48" t="n">
        <f aca="false">($C606-$C$927)*($D606-$D$927)</f>
        <v>-18911225.1481249</v>
      </c>
      <c r="G606" s="49" t="n">
        <f aca="false">($B606-$B$927)*($E606-$E$927)</f>
        <v>-18915076.0503295</v>
      </c>
      <c r="H606" s="49" t="n">
        <f aca="false">($C606-$C$927)*($E606-$E$927)</f>
        <v>1354036.7518819</v>
      </c>
      <c r="I606" s="49" t="n">
        <f aca="false">($B606-$B$927)*($D606-$D$927)</f>
        <v>264178399.430097</v>
      </c>
      <c r="J606" s="49" t="n">
        <f aca="false">($B606-$B$927)^2</f>
        <v>264283226.587469</v>
      </c>
      <c r="K606" s="50" t="n">
        <f aca="false">($C606-$C$927)^2</f>
        <v>1354298.26322355</v>
      </c>
      <c r="L606" s="51" t="n">
        <f aca="false">$D$927+$B$929*($C606-$C$927)+$B$930*($B606-$B$927)-$D606</f>
        <v>-0.0362849533557892</v>
      </c>
      <c r="M606" s="52" t="n">
        <f aca="false">$E$927+$B$930*($C606-$C$927)-$B$929*($B606-$B$927)-$E606</f>
        <v>0.0149354226887226</v>
      </c>
      <c r="N606" s="53" t="e">
        <f aca="false">SQRT(($E$929-$D606)^2+($E$930-$E606)^2)</f>
        <v>#VALUE!</v>
      </c>
      <c r="O606" s="54" t="e">
        <f aca="false">(1/(N606^2))*1000000000</f>
        <v>#VALUE!</v>
      </c>
      <c r="P606" s="54" t="e">
        <f aca="false">L606*O606</f>
        <v>#VALUE!</v>
      </c>
      <c r="Q606" s="55" t="e">
        <f aca="false">M606*O606</f>
        <v>#VALUE!</v>
      </c>
      <c r="R606" s="53" t="e">
        <f aca="false">SQRT(($E$932-$B606)^2+($E$933-$C606)^2)</f>
        <v>#VALUE!</v>
      </c>
      <c r="S606" s="54" t="e">
        <f aca="false">(1/(R606^2))*1000000000</f>
        <v>#VALUE!</v>
      </c>
      <c r="T606" s="54" t="e">
        <f aca="false">S606*L606</f>
        <v>#VALUE!</v>
      </c>
      <c r="U606" s="56" t="e">
        <f aca="false">S606*M606</f>
        <v>#VALUE!</v>
      </c>
    </row>
    <row r="607" customFormat="false" ht="12.75" hidden="false" customHeight="false" outlineLevel="0" collapsed="false">
      <c r="A607" s="45" t="n">
        <v>4319008400</v>
      </c>
      <c r="B607" s="46" t="n">
        <v>3493076.591</v>
      </c>
      <c r="C607" s="46" t="n">
        <v>5718699.012</v>
      </c>
      <c r="D607" s="46" t="n">
        <v>32493005.656</v>
      </c>
      <c r="E607" s="47" t="n">
        <v>5716851.589</v>
      </c>
      <c r="F607" s="48" t="n">
        <f aca="false">($C607-$C$927)*($D607-$D$927)</f>
        <v>-102046082.152559</v>
      </c>
      <c r="G607" s="49" t="n">
        <f aca="false">($B607-$B$927)*($E607-$E$927)</f>
        <v>-102049296.631872</v>
      </c>
      <c r="H607" s="49" t="n">
        <f aca="false">($C607-$C$927)*($E607-$E$927)</f>
        <v>61250208.1256485</v>
      </c>
      <c r="I607" s="49" t="n">
        <f aca="false">($B607-$B$927)*($D607-$D$927)</f>
        <v>170019518.731172</v>
      </c>
      <c r="J607" s="49" t="n">
        <f aca="false">($B607-$B$927)^2</f>
        <v>170088316.886645</v>
      </c>
      <c r="K607" s="50" t="n">
        <f aca="false">($C607-$C$927)^2</f>
        <v>61273062.8167773</v>
      </c>
      <c r="L607" s="51" t="n">
        <f aca="false">$D$927+$B$929*($C607-$C$927)+$B$930*($B607-$B$927)-$D607</f>
        <v>-0.0216265469789505</v>
      </c>
      <c r="M607" s="52" t="n">
        <f aca="false">$E$927+$B$930*($C607-$C$927)-$B$929*($B607-$B$927)-$E607</f>
        <v>0.015676804818213</v>
      </c>
      <c r="N607" s="53" t="e">
        <f aca="false">SQRT(($E$929-$D607)^2+($E$930-$E607)^2)</f>
        <v>#VALUE!</v>
      </c>
      <c r="O607" s="54" t="e">
        <f aca="false">(1/(N607^2))*1000000000</f>
        <v>#VALUE!</v>
      </c>
      <c r="P607" s="54" t="e">
        <f aca="false">L607*O607</f>
        <v>#VALUE!</v>
      </c>
      <c r="Q607" s="55" t="e">
        <f aca="false">M607*O607</f>
        <v>#VALUE!</v>
      </c>
      <c r="R607" s="53" t="e">
        <f aca="false">SQRT(($E$932-$B607)^2+($E$933-$C607)^2)</f>
        <v>#VALUE!</v>
      </c>
      <c r="S607" s="54" t="e">
        <f aca="false">(1/(R607^2))*1000000000</f>
        <v>#VALUE!</v>
      </c>
      <c r="T607" s="54" t="e">
        <f aca="false">S607*L607</f>
        <v>#VALUE!</v>
      </c>
      <c r="U607" s="56" t="e">
        <f aca="false">S607*M607</f>
        <v>#VALUE!</v>
      </c>
    </row>
    <row r="608" customFormat="false" ht="12.75" hidden="false" customHeight="false" outlineLevel="0" collapsed="false">
      <c r="A608" s="45" t="n">
        <v>4319008500</v>
      </c>
      <c r="B608" s="46" t="n">
        <v>3489651.646</v>
      </c>
      <c r="C608" s="46" t="n">
        <v>5718964.873</v>
      </c>
      <c r="D608" s="46" t="n">
        <v>32489582.065</v>
      </c>
      <c r="E608" s="47" t="n">
        <v>5717117.41</v>
      </c>
      <c r="F608" s="48" t="n">
        <f aca="false">($C608-$C$927)*($D608-$D$927)</f>
        <v>-72691498.6538673</v>
      </c>
      <c r="G608" s="49" t="n">
        <f aca="false">($B608-$B$927)*($E608-$E$927)</f>
        <v>-72693456.4554637</v>
      </c>
      <c r="H608" s="49" t="n">
        <f aca="false">($C608-$C$927)*($E608-$E$927)</f>
        <v>57159802.6484974</v>
      </c>
      <c r="I608" s="49" t="n">
        <f aca="false">($B608-$B$927)*($D608-$D$927)</f>
        <v>92446020.5814971</v>
      </c>
      <c r="J608" s="49" t="n">
        <f aca="false">($B608-$B$927)^2</f>
        <v>92483730.2314574</v>
      </c>
      <c r="K608" s="50" t="n">
        <f aca="false">($C608-$C$927)^2</f>
        <v>57181578.6270953</v>
      </c>
      <c r="L608" s="51" t="n">
        <f aca="false">$D$927+$B$929*($C608-$C$927)+$B$930*($B608-$B$927)-$D608</f>
        <v>-0.00920357927680016</v>
      </c>
      <c r="M608" s="52" t="n">
        <f aca="false">$E$927+$B$930*($C608-$C$927)-$B$929*($B608-$B$927)-$E608</f>
        <v>-0.00304327718913555</v>
      </c>
      <c r="N608" s="53" t="e">
        <f aca="false">SQRT(($E$929-$D608)^2+($E$930-$E608)^2)</f>
        <v>#VALUE!</v>
      </c>
      <c r="O608" s="54" t="e">
        <f aca="false">(1/(N608^2))*1000000000</f>
        <v>#VALUE!</v>
      </c>
      <c r="P608" s="54" t="e">
        <f aca="false">L608*O608</f>
        <v>#VALUE!</v>
      </c>
      <c r="Q608" s="55" t="e">
        <f aca="false">M608*O608</f>
        <v>#VALUE!</v>
      </c>
      <c r="R608" s="53" t="e">
        <f aca="false">SQRT(($E$932-$B608)^2+($E$933-$C608)^2)</f>
        <v>#VALUE!</v>
      </c>
      <c r="S608" s="54" t="e">
        <f aca="false">(1/(R608^2))*1000000000</f>
        <v>#VALUE!</v>
      </c>
      <c r="T608" s="54" t="e">
        <f aca="false">S608*L608</f>
        <v>#VALUE!</v>
      </c>
      <c r="U608" s="56" t="e">
        <f aca="false">S608*M608</f>
        <v>#VALUE!</v>
      </c>
    </row>
    <row r="609" customFormat="false" ht="12.75" hidden="false" customHeight="false" outlineLevel="0" collapsed="false">
      <c r="A609" s="45" t="n">
        <v>4319008600</v>
      </c>
      <c r="B609" s="46" t="n">
        <v>3491974.984</v>
      </c>
      <c r="C609" s="46" t="n">
        <v>5719096.214</v>
      </c>
      <c r="D609" s="46" t="n">
        <v>32491904.494</v>
      </c>
      <c r="E609" s="47" t="n">
        <v>5717248.646</v>
      </c>
      <c r="F609" s="48" t="n">
        <f aca="false">($C609-$C$927)*($D609-$D$927)</f>
        <v>-88685757.5550021</v>
      </c>
      <c r="G609" s="49" t="n">
        <f aca="false">($B609-$B$927)*($E609-$E$927)</f>
        <v>-88688517.8406491</v>
      </c>
      <c r="H609" s="49" t="n">
        <f aca="false">($C609-$C$927)*($E609-$E$927)</f>
        <v>55191849.5976251</v>
      </c>
      <c r="I609" s="49" t="n">
        <f aca="false">($B609-$B$927)*($D609-$D$927)</f>
        <v>142510324.413312</v>
      </c>
      <c r="J609" s="49" t="n">
        <f aca="false">($B609-$B$927)^2</f>
        <v>142567997.981254</v>
      </c>
      <c r="K609" s="50" t="n">
        <f aca="false">($C609-$C$927)^2</f>
        <v>55212467.1480158</v>
      </c>
      <c r="L609" s="51" t="n">
        <f aca="false">$D$927+$B$929*($C609-$C$927)+$B$930*($B609-$B$927)-$D609</f>
        <v>-0.0228440277278423</v>
      </c>
      <c r="M609" s="52" t="n">
        <f aca="false">$E$927+$B$930*($C609-$C$927)-$B$929*($B609-$B$927)-$E609</f>
        <v>0.0177700063213706</v>
      </c>
      <c r="N609" s="53" t="e">
        <f aca="false">SQRT(($E$929-$D609)^2+($E$930-$E609)^2)</f>
        <v>#VALUE!</v>
      </c>
      <c r="O609" s="54" t="e">
        <f aca="false">(1/(N609^2))*1000000000</f>
        <v>#VALUE!</v>
      </c>
      <c r="P609" s="54" t="e">
        <f aca="false">L609*O609</f>
        <v>#VALUE!</v>
      </c>
      <c r="Q609" s="55" t="e">
        <f aca="false">M609*O609</f>
        <v>#VALUE!</v>
      </c>
      <c r="R609" s="53" t="e">
        <f aca="false">SQRT(($E$932-$B609)^2+($E$933-$C609)^2)</f>
        <v>#VALUE!</v>
      </c>
      <c r="S609" s="54" t="e">
        <f aca="false">(1/(R609^2))*1000000000</f>
        <v>#VALUE!</v>
      </c>
      <c r="T609" s="54" t="e">
        <f aca="false">S609*L609</f>
        <v>#VALUE!</v>
      </c>
      <c r="U609" s="56" t="e">
        <f aca="false">S609*M609</f>
        <v>#VALUE!</v>
      </c>
    </row>
    <row r="610" customFormat="false" ht="12.75" hidden="false" customHeight="false" outlineLevel="0" collapsed="false">
      <c r="A610" s="45" t="n">
        <v>4319008700</v>
      </c>
      <c r="B610" s="46" t="n">
        <v>3488562.975</v>
      </c>
      <c r="C610" s="46" t="n">
        <v>5719017.5</v>
      </c>
      <c r="D610" s="46" t="n">
        <v>32488493.826</v>
      </c>
      <c r="E610" s="47" t="n">
        <v>5717170.036</v>
      </c>
      <c r="F610" s="48" t="n">
        <f aca="false">($C610-$C$927)*($D610-$D$927)</f>
        <v>-64013769.6930507</v>
      </c>
      <c r="G610" s="49" t="n">
        <f aca="false">($B610-$B$927)*($E610-$E$927)</f>
        <v>-64015420.7399505</v>
      </c>
      <c r="H610" s="49" t="n">
        <f aca="false">($C610-$C$927)*($E610-$E$927)</f>
        <v>56366816.3274403</v>
      </c>
      <c r="I610" s="49" t="n">
        <f aca="false">($B610-$B$927)*($D610-$D$927)</f>
        <v>72700015.1338337</v>
      </c>
      <c r="J610" s="49" t="n">
        <f aca="false">($B610-$B$927)^2</f>
        <v>72729771.7071585</v>
      </c>
      <c r="K610" s="50" t="n">
        <f aca="false">($C610-$C$927)^2</f>
        <v>56388433.2460168</v>
      </c>
      <c r="L610" s="51" t="n">
        <f aca="false">$D$927+$B$929*($C610-$C$927)+$B$930*($B610-$B$927)-$D610</f>
        <v>-0.00730330497026444</v>
      </c>
      <c r="M610" s="52" t="n">
        <f aca="false">$E$927+$B$930*($C610-$C$927)-$B$929*($B610-$B$927)-$E610</f>
        <v>-0.00802306178957224</v>
      </c>
      <c r="N610" s="53" t="e">
        <f aca="false">SQRT(($E$929-$D610)^2+($E$930-$E610)^2)</f>
        <v>#VALUE!</v>
      </c>
      <c r="O610" s="54" t="e">
        <f aca="false">(1/(N610^2))*1000000000</f>
        <v>#VALUE!</v>
      </c>
      <c r="P610" s="54" t="e">
        <f aca="false">L610*O610</f>
        <v>#VALUE!</v>
      </c>
      <c r="Q610" s="55" t="e">
        <f aca="false">M610*O610</f>
        <v>#VALUE!</v>
      </c>
      <c r="R610" s="53" t="e">
        <f aca="false">SQRT(($E$932-$B610)^2+($E$933-$C610)^2)</f>
        <v>#VALUE!</v>
      </c>
      <c r="S610" s="54" t="e">
        <f aca="false">(1/(R610^2))*1000000000</f>
        <v>#VALUE!</v>
      </c>
      <c r="T610" s="54" t="e">
        <f aca="false">S610*L610</f>
        <v>#VALUE!</v>
      </c>
      <c r="U610" s="56" t="e">
        <f aca="false">S610*M610</f>
        <v>#VALUE!</v>
      </c>
    </row>
    <row r="611" customFormat="false" ht="12.75" hidden="false" customHeight="false" outlineLevel="0" collapsed="false">
      <c r="A611" s="45" t="n">
        <v>4319008800</v>
      </c>
      <c r="B611" s="46" t="n">
        <v>3494483.522</v>
      </c>
      <c r="C611" s="46" t="n">
        <v>5721180.306</v>
      </c>
      <c r="D611" s="46" t="n">
        <v>32494412.061</v>
      </c>
      <c r="E611" s="47" t="n">
        <v>5719331.871</v>
      </c>
      <c r="F611" s="48" t="n">
        <f aca="false">($C611-$C$927)*($D611-$D$927)</f>
        <v>-77217881.2163257</v>
      </c>
      <c r="G611" s="49" t="n">
        <f aca="false">($B611-$B$927)*($E611-$E$927)</f>
        <v>-77221332.8385253</v>
      </c>
      <c r="H611" s="49" t="n">
        <f aca="false">($C611-$C$927)*($E611-$E$927)</f>
        <v>28573977.5596885</v>
      </c>
      <c r="I611" s="49" t="n">
        <f aca="false">($B611-$B$927)*($D611-$D$927)</f>
        <v>208681752.270425</v>
      </c>
      <c r="J611" s="49" t="n">
        <f aca="false">($B611-$B$927)^2</f>
        <v>208765572.306798</v>
      </c>
      <c r="K611" s="50" t="n">
        <f aca="false">($C611-$C$927)^2</f>
        <v>28584177.0036159</v>
      </c>
      <c r="L611" s="51" t="n">
        <f aca="false">$D$927+$B$929*($C611-$C$927)+$B$930*($B611-$B$927)-$D611</f>
        <v>-0.0213404558598995</v>
      </c>
      <c r="M611" s="52" t="n">
        <f aca="false">$E$927+$B$930*($C611-$C$927)-$B$929*($B611-$B$927)-$E611</f>
        <v>0.0210478408262134</v>
      </c>
      <c r="N611" s="53" t="e">
        <f aca="false">SQRT(($E$929-$D611)^2+($E$930-$E611)^2)</f>
        <v>#VALUE!</v>
      </c>
      <c r="O611" s="54" t="e">
        <f aca="false">(1/(N611^2))*1000000000</f>
        <v>#VALUE!</v>
      </c>
      <c r="P611" s="54" t="e">
        <f aca="false">L611*O611</f>
        <v>#VALUE!</v>
      </c>
      <c r="Q611" s="55" t="e">
        <f aca="false">M611*O611</f>
        <v>#VALUE!</v>
      </c>
      <c r="R611" s="53" t="e">
        <f aca="false">SQRT(($E$932-$B611)^2+($E$933-$C611)^2)</f>
        <v>#VALUE!</v>
      </c>
      <c r="S611" s="54" t="e">
        <f aca="false">(1/(R611^2))*1000000000</f>
        <v>#VALUE!</v>
      </c>
      <c r="T611" s="54" t="e">
        <f aca="false">S611*L611</f>
        <v>#VALUE!</v>
      </c>
      <c r="U611" s="56" t="e">
        <f aca="false">S611*M611</f>
        <v>#VALUE!</v>
      </c>
    </row>
    <row r="612" customFormat="false" ht="12.75" hidden="false" customHeight="false" outlineLevel="0" collapsed="false">
      <c r="A612" s="45" t="n">
        <v>4319008900</v>
      </c>
      <c r="B612" s="46" t="n">
        <v>3493183.523</v>
      </c>
      <c r="C612" s="46" t="n">
        <v>5721720.621</v>
      </c>
      <c r="D612" s="46" t="n">
        <v>32493112.584</v>
      </c>
      <c r="E612" s="47" t="n">
        <v>5719871.997</v>
      </c>
      <c r="F612" s="48" t="n">
        <f aca="false">($C612-$C$927)*($D612-$D$927)</f>
        <v>-63168735.0932216</v>
      </c>
      <c r="G612" s="49" t="n">
        <f aca="false">($B612-$B$927)*($E612-$E$927)</f>
        <v>-63171508.5877635</v>
      </c>
      <c r="H612" s="49" t="n">
        <f aca="false">($C612-$C$927)*($E612-$E$927)</f>
        <v>23090358.1479375</v>
      </c>
      <c r="I612" s="49" t="n">
        <f aca="false">($B612-$B$927)*($D612-$D$927)</f>
        <v>172819506.126892</v>
      </c>
      <c r="J612" s="49" t="n">
        <f aca="false">($B612-$B$927)^2</f>
        <v>172888920.965761</v>
      </c>
      <c r="K612" s="50" t="n">
        <f aca="false">($C612-$C$927)^2</f>
        <v>23098618.47115</v>
      </c>
      <c r="L612" s="51" t="n">
        <f aca="false">$D$927+$B$929*($C612-$C$927)+$B$930*($B612-$B$927)-$D612</f>
        <v>-0.0186520665884018</v>
      </c>
      <c r="M612" s="52" t="n">
        <f aca="false">$E$927+$B$930*($C612-$C$927)-$B$929*($B612-$B$927)-$E612</f>
        <v>0.0129233067855239</v>
      </c>
      <c r="N612" s="53" t="e">
        <f aca="false">SQRT(($E$929-$D612)^2+($E$930-$E612)^2)</f>
        <v>#VALUE!</v>
      </c>
      <c r="O612" s="54" t="e">
        <f aca="false">(1/(N612^2))*1000000000</f>
        <v>#VALUE!</v>
      </c>
      <c r="P612" s="54" t="e">
        <f aca="false">L612*O612</f>
        <v>#VALUE!</v>
      </c>
      <c r="Q612" s="55" t="e">
        <f aca="false">M612*O612</f>
        <v>#VALUE!</v>
      </c>
      <c r="R612" s="53" t="e">
        <f aca="false">SQRT(($E$932-$B612)^2+($E$933-$C612)^2)</f>
        <v>#VALUE!</v>
      </c>
      <c r="S612" s="54" t="e">
        <f aca="false">(1/(R612^2))*1000000000</f>
        <v>#VALUE!</v>
      </c>
      <c r="T612" s="54" t="e">
        <f aca="false">S612*L612</f>
        <v>#VALUE!</v>
      </c>
      <c r="U612" s="56" t="e">
        <f aca="false">S612*M612</f>
        <v>#VALUE!</v>
      </c>
    </row>
    <row r="613" customFormat="false" ht="12.75" hidden="false" customHeight="false" outlineLevel="0" collapsed="false">
      <c r="A613" s="45" t="n">
        <v>4319009000</v>
      </c>
      <c r="B613" s="46" t="n">
        <v>3491803.818</v>
      </c>
      <c r="C613" s="46" t="n">
        <v>5721773.932</v>
      </c>
      <c r="D613" s="46" t="n">
        <v>32491733.422</v>
      </c>
      <c r="E613" s="47" t="n">
        <v>5719925.311</v>
      </c>
      <c r="F613" s="48" t="n">
        <f aca="false">($C613-$C$927)*($D613-$D$927)</f>
        <v>-55913175.9188382</v>
      </c>
      <c r="G613" s="49" t="n">
        <f aca="false">($B613-$B$927)*($E613-$E$927)</f>
        <v>-55915423.2214817</v>
      </c>
      <c r="H613" s="49" t="n">
        <f aca="false">($C613-$C$927)*($E613-$E$927)</f>
        <v>22580841.3487044</v>
      </c>
      <c r="I613" s="49" t="n">
        <f aca="false">($B613-$B$927)*($D613-$D$927)</f>
        <v>138454048.141053</v>
      </c>
      <c r="J613" s="49" t="n">
        <f aca="false">($B613-$B$927)^2</f>
        <v>138509788.653983</v>
      </c>
      <c r="K613" s="50" t="n">
        <f aca="false">($C613-$C$927)^2</f>
        <v>22589024.3038371</v>
      </c>
      <c r="L613" s="51" t="n">
        <f aca="false">$D$927+$B$929*($C613-$C$927)+$B$930*($B613-$B$927)-$D613</f>
        <v>-0.0119413286447525</v>
      </c>
      <c r="M613" s="52" t="n">
        <f aca="false">$E$927+$B$930*($C613-$C$927)-$B$929*($B613-$B$927)-$E613</f>
        <v>0.00767068099230528</v>
      </c>
      <c r="N613" s="53" t="e">
        <f aca="false">SQRT(($E$929-$D613)^2+($E$930-$E613)^2)</f>
        <v>#VALUE!</v>
      </c>
      <c r="O613" s="54" t="e">
        <f aca="false">(1/(N613^2))*1000000000</f>
        <v>#VALUE!</v>
      </c>
      <c r="P613" s="54" t="e">
        <f aca="false">L613*O613</f>
        <v>#VALUE!</v>
      </c>
      <c r="Q613" s="55" t="e">
        <f aca="false">M613*O613</f>
        <v>#VALUE!</v>
      </c>
      <c r="R613" s="53" t="e">
        <f aca="false">SQRT(($E$932-$B613)^2+($E$933-$C613)^2)</f>
        <v>#VALUE!</v>
      </c>
      <c r="S613" s="54" t="e">
        <f aca="false">(1/(R613^2))*1000000000</f>
        <v>#VALUE!</v>
      </c>
      <c r="T613" s="54" t="e">
        <f aca="false">S613*L613</f>
        <v>#VALUE!</v>
      </c>
      <c r="U613" s="56" t="e">
        <f aca="false">S613*M613</f>
        <v>#VALUE!</v>
      </c>
    </row>
    <row r="614" customFormat="false" ht="12.75" hidden="false" customHeight="false" outlineLevel="0" collapsed="false">
      <c r="A614" s="45" t="n">
        <v>4319009100</v>
      </c>
      <c r="B614" s="46" t="n">
        <v>3493069.218</v>
      </c>
      <c r="C614" s="46" t="n">
        <v>5722747.464</v>
      </c>
      <c r="D614" s="46" t="n">
        <v>32492998.337</v>
      </c>
      <c r="E614" s="47" t="n">
        <v>5720898.431</v>
      </c>
      <c r="F614" s="48" t="n">
        <f aca="false">($C614-$C$927)*($D614-$D$927)</f>
        <v>-49240712.6387298</v>
      </c>
      <c r="G614" s="49" t="n">
        <f aca="false">($B614-$B$927)*($E614-$E$927)</f>
        <v>-49243373.5537165</v>
      </c>
      <c r="H614" s="49" t="n">
        <f aca="false">($C614-$C$927)*($E614-$E$927)</f>
        <v>14277850.4356386</v>
      </c>
      <c r="I614" s="49" t="n">
        <f aca="false">($B614-$B$927)*($D614-$D$927)</f>
        <v>169828001.592435</v>
      </c>
      <c r="J614" s="49" t="n">
        <f aca="false">($B614-$B$927)^2</f>
        <v>169896056.995197</v>
      </c>
      <c r="K614" s="50" t="n">
        <f aca="false">($C614-$C$927)^2</f>
        <v>14282800.1906725</v>
      </c>
      <c r="L614" s="51" t="n">
        <f aca="false">$D$927+$B$929*($C614-$C$927)+$B$930*($B614-$B$927)-$D614</f>
        <v>-0.0170600190758705</v>
      </c>
      <c r="M614" s="52" t="n">
        <f aca="false">$E$927+$B$930*($C614-$C$927)-$B$929*($B614-$B$927)-$E614</f>
        <v>0.0149180386215448</v>
      </c>
      <c r="N614" s="53" t="e">
        <f aca="false">SQRT(($E$929-$D614)^2+($E$930-$E614)^2)</f>
        <v>#VALUE!</v>
      </c>
      <c r="O614" s="54" t="e">
        <f aca="false">(1/(N614^2))*1000000000</f>
        <v>#VALUE!</v>
      </c>
      <c r="P614" s="54" t="e">
        <f aca="false">L614*O614</f>
        <v>#VALUE!</v>
      </c>
      <c r="Q614" s="55" t="e">
        <f aca="false">M614*O614</f>
        <v>#VALUE!</v>
      </c>
      <c r="R614" s="53" t="e">
        <f aca="false">SQRT(($E$932-$B614)^2+($E$933-$C614)^2)</f>
        <v>#VALUE!</v>
      </c>
      <c r="S614" s="54" t="e">
        <f aca="false">(1/(R614^2))*1000000000</f>
        <v>#VALUE!</v>
      </c>
      <c r="T614" s="54" t="e">
        <f aca="false">S614*L614</f>
        <v>#VALUE!</v>
      </c>
      <c r="U614" s="56" t="e">
        <f aca="false">S614*M614</f>
        <v>#VALUE!</v>
      </c>
    </row>
    <row r="615" customFormat="false" ht="12.75" hidden="false" customHeight="false" outlineLevel="0" collapsed="false">
      <c r="A615" s="45" t="n">
        <v>4319009200</v>
      </c>
      <c r="B615" s="46" t="n">
        <v>3497871.14</v>
      </c>
      <c r="C615" s="46" t="n">
        <v>5725207.63</v>
      </c>
      <c r="D615" s="46" t="n">
        <v>32497798.411</v>
      </c>
      <c r="E615" s="47" t="n">
        <v>5723357.558</v>
      </c>
      <c r="F615" s="48" t="n">
        <f aca="false">($C615-$C$927)*($D615-$D$927)</f>
        <v>-23518470.2977445</v>
      </c>
      <c r="G615" s="49" t="n">
        <f aca="false">($B615-$B$927)*($E615-$E$927)</f>
        <v>-23522966.6645719</v>
      </c>
      <c r="H615" s="49" t="n">
        <f aca="false">($C615-$C$927)*($E615-$E$927)</f>
        <v>1739649.80244882</v>
      </c>
      <c r="I615" s="49" t="n">
        <f aca="false">($B615-$B$927)*($D615-$D$927)</f>
        <v>318008941.820831</v>
      </c>
      <c r="J615" s="49" t="n">
        <f aca="false">($B615-$B$927)^2</f>
        <v>318135030.611757</v>
      </c>
      <c r="K615" s="50" t="n">
        <f aca="false">($C615-$C$927)^2</f>
        <v>1740006.90165971</v>
      </c>
      <c r="L615" s="51" t="n">
        <f aca="false">$D$927+$B$929*($C615-$C$927)+$B$930*($B615-$B$927)-$D615</f>
        <v>-0.0459152758121491</v>
      </c>
      <c r="M615" s="52" t="n">
        <f aca="false">$E$927+$B$930*($C615-$C$927)-$B$929*($B615-$B$927)-$E615</f>
        <v>0.00904266443103552</v>
      </c>
      <c r="N615" s="53" t="e">
        <f aca="false">SQRT(($E$929-$D615)^2+($E$930-$E615)^2)</f>
        <v>#VALUE!</v>
      </c>
      <c r="O615" s="54" t="e">
        <f aca="false">(1/(N615^2))*1000000000</f>
        <v>#VALUE!</v>
      </c>
      <c r="P615" s="54" t="e">
        <f aca="false">L615*O615</f>
        <v>#VALUE!</v>
      </c>
      <c r="Q615" s="55" t="e">
        <f aca="false">M615*O615</f>
        <v>#VALUE!</v>
      </c>
      <c r="R615" s="53" t="e">
        <f aca="false">SQRT(($E$932-$B615)^2+($E$933-$C615)^2)</f>
        <v>#VALUE!</v>
      </c>
      <c r="S615" s="54" t="e">
        <f aca="false">(1/(R615^2))*1000000000</f>
        <v>#VALUE!</v>
      </c>
      <c r="T615" s="54" t="e">
        <f aca="false">S615*L615</f>
        <v>#VALUE!</v>
      </c>
      <c r="U615" s="56" t="e">
        <f aca="false">S615*M615</f>
        <v>#VALUE!</v>
      </c>
    </row>
    <row r="616" customFormat="false" ht="12.75" hidden="false" customHeight="false" outlineLevel="0" collapsed="false">
      <c r="A616" s="45" t="n">
        <v>4319009300</v>
      </c>
      <c r="B616" s="46" t="n">
        <v>3495753.413</v>
      </c>
      <c r="C616" s="46" t="n">
        <v>5718802.469</v>
      </c>
      <c r="D616" s="46" t="n">
        <v>32495681.427</v>
      </c>
      <c r="E616" s="47" t="n">
        <v>5716954.97</v>
      </c>
      <c r="F616" s="48" t="n">
        <f aca="false">($C616-$C$927)*($D616-$D$927)</f>
        <v>-121365698.737602</v>
      </c>
      <c r="G616" s="49" t="n">
        <f aca="false">($B616-$B$927)*($E616-$E$927)</f>
        <v>-121369864.706369</v>
      </c>
      <c r="H616" s="49" t="n">
        <f aca="false">($C616-$C$927)*($E616-$E$927)</f>
        <v>59642137.5471485</v>
      </c>
      <c r="I616" s="49" t="n">
        <f aca="false">($B616-$B$927)*($D616-$D$927)</f>
        <v>246975360.73606</v>
      </c>
      <c r="J616" s="49" t="n">
        <f aca="false">($B616-$B$927)^2</f>
        <v>247074799.945623</v>
      </c>
      <c r="K616" s="50" t="n">
        <f aca="false">($C616-$C$927)^2</f>
        <v>59664103.1299371</v>
      </c>
      <c r="L616" s="51" t="n">
        <f aca="false">$D$927+$B$929*($C616-$C$927)+$B$930*($B616-$B$927)-$D616</f>
        <v>-0.034299798309803</v>
      </c>
      <c r="M616" s="52" t="n">
        <f aca="false">$E$927+$B$930*($C616-$C$927)-$B$929*($B616-$B$927)-$E616</f>
        <v>0.0137275084853172</v>
      </c>
      <c r="N616" s="53" t="e">
        <f aca="false">SQRT(($E$929-$D616)^2+($E$930-$E616)^2)</f>
        <v>#VALUE!</v>
      </c>
      <c r="O616" s="54" t="e">
        <f aca="false">(1/(N616^2))*1000000000</f>
        <v>#VALUE!</v>
      </c>
      <c r="P616" s="54" t="e">
        <f aca="false">L616*O616</f>
        <v>#VALUE!</v>
      </c>
      <c r="Q616" s="55" t="e">
        <f aca="false">M616*O616</f>
        <v>#VALUE!</v>
      </c>
      <c r="R616" s="53" t="e">
        <f aca="false">SQRT(($E$932-$B616)^2+($E$933-$C616)^2)</f>
        <v>#VALUE!</v>
      </c>
      <c r="S616" s="54" t="e">
        <f aca="false">(1/(R616^2))*1000000000</f>
        <v>#VALUE!</v>
      </c>
      <c r="T616" s="54" t="e">
        <f aca="false">S616*L616</f>
        <v>#VALUE!</v>
      </c>
      <c r="U616" s="56" t="e">
        <f aca="false">S616*M616</f>
        <v>#VALUE!</v>
      </c>
    </row>
    <row r="617" customFormat="false" ht="12.75" hidden="false" customHeight="false" outlineLevel="0" collapsed="false">
      <c r="A617" s="45" t="n">
        <v>4319009401</v>
      </c>
      <c r="B617" s="46" t="n">
        <v>3496371.46</v>
      </c>
      <c r="C617" s="46" t="n">
        <v>5720737.03</v>
      </c>
      <c r="D617" s="46" t="n">
        <v>32496299.252</v>
      </c>
      <c r="E617" s="47" t="n">
        <v>5718888.751</v>
      </c>
      <c r="F617" s="48" t="n">
        <f aca="false">($C617-$C$927)*($D617-$D$927)</f>
        <v>-94546338.3705055</v>
      </c>
      <c r="G617" s="49" t="n">
        <f aca="false">($B617-$B$927)*($E617-$E$927)</f>
        <v>-94550536.2617257</v>
      </c>
      <c r="H617" s="49" t="n">
        <f aca="false">($C617-$C$927)*($E617-$E$927)</f>
        <v>33508599.207185</v>
      </c>
      <c r="I617" s="49" t="n">
        <f aca="false">($B617-$B$927)*($D617-$D$927)</f>
        <v>266779489.624176</v>
      </c>
      <c r="J617" s="49" t="n">
        <f aca="false">($B617-$B$927)^2</f>
        <v>266886465.465913</v>
      </c>
      <c r="K617" s="50" t="n">
        <f aca="false">($C617-$C$927)^2</f>
        <v>33520547.4878247</v>
      </c>
      <c r="L617" s="51" t="n">
        <f aca="false">$D$927+$B$929*($C617-$C$927)+$B$930*($B617-$B$927)-$D617</f>
        <v>-0.0316335372626781</v>
      </c>
      <c r="M617" s="52" t="n">
        <f aca="false">$E$927+$B$930*($C617-$C$927)-$B$929*($B617-$B$927)-$E617</f>
        <v>0.0154816983267665</v>
      </c>
      <c r="N617" s="53" t="e">
        <f aca="false">SQRT(($E$929-$D617)^2+($E$930-$E617)^2)</f>
        <v>#VALUE!</v>
      </c>
      <c r="O617" s="54" t="e">
        <f aca="false">(1/(N617^2))*1000000000</f>
        <v>#VALUE!</v>
      </c>
      <c r="P617" s="54" t="e">
        <f aca="false">L617*O617</f>
        <v>#VALUE!</v>
      </c>
      <c r="Q617" s="55" t="e">
        <f aca="false">M617*O617</f>
        <v>#VALUE!</v>
      </c>
      <c r="R617" s="53" t="e">
        <f aca="false">SQRT(($E$932-$B617)^2+($E$933-$C617)^2)</f>
        <v>#VALUE!</v>
      </c>
      <c r="S617" s="54" t="e">
        <f aca="false">(1/(R617^2))*1000000000</f>
        <v>#VALUE!</v>
      </c>
      <c r="T617" s="54" t="e">
        <f aca="false">S617*L617</f>
        <v>#VALUE!</v>
      </c>
      <c r="U617" s="56" t="e">
        <f aca="false">S617*M617</f>
        <v>#VALUE!</v>
      </c>
    </row>
    <row r="618" customFormat="false" ht="12.75" hidden="false" customHeight="false" outlineLevel="0" collapsed="false">
      <c r="A618" s="45" t="n">
        <v>4319009500</v>
      </c>
      <c r="B618" s="46" t="n">
        <v>3496263.648</v>
      </c>
      <c r="C618" s="46" t="n">
        <v>5722508.731</v>
      </c>
      <c r="D618" s="46" t="n">
        <v>32496191.517</v>
      </c>
      <c r="E618" s="47" t="n">
        <v>5720659.761</v>
      </c>
      <c r="F618" s="48" t="n">
        <f aca="false">($C618-$C$927)*($D618-$D$927)</f>
        <v>-65181384.2880089</v>
      </c>
      <c r="G618" s="49" t="n">
        <f aca="false">($B618-$B$927)*($E618-$E$927)</f>
        <v>-65185107.9553251</v>
      </c>
      <c r="H618" s="49" t="n">
        <f aca="false">($C618-$C$927)*($E618-$E$927)</f>
        <v>16138745.8539308</v>
      </c>
      <c r="I618" s="49" t="n">
        <f aca="false">($B618-$B$927)*($D618-$D$927)</f>
        <v>263270492.635989</v>
      </c>
      <c r="J618" s="49" t="n">
        <f aca="false">($B618-$B$927)^2</f>
        <v>263375512.881055</v>
      </c>
      <c r="K618" s="50" t="n">
        <f aca="false">($C618-$C$927)^2</f>
        <v>16144261.4148269</v>
      </c>
      <c r="L618" s="51" t="n">
        <f aca="false">$D$927+$B$929*($C618-$C$927)+$B$930*($B618-$B$927)-$D618</f>
        <v>-0.0413893572986126</v>
      </c>
      <c r="M618" s="52" t="n">
        <f aca="false">$E$927+$B$930*($C618-$C$927)-$B$929*($B618-$B$927)-$E618</f>
        <v>0.00301169790327549</v>
      </c>
      <c r="N618" s="53" t="e">
        <f aca="false">SQRT(($E$929-$D618)^2+($E$930-$E618)^2)</f>
        <v>#VALUE!</v>
      </c>
      <c r="O618" s="54" t="e">
        <f aca="false">(1/(N618^2))*1000000000</f>
        <v>#VALUE!</v>
      </c>
      <c r="P618" s="54" t="e">
        <f aca="false">L618*O618</f>
        <v>#VALUE!</v>
      </c>
      <c r="Q618" s="55" t="e">
        <f aca="false">M618*O618</f>
        <v>#VALUE!</v>
      </c>
      <c r="R618" s="53" t="e">
        <f aca="false">SQRT(($E$932-$B618)^2+($E$933-$C618)^2)</f>
        <v>#VALUE!</v>
      </c>
      <c r="S618" s="54" t="e">
        <f aca="false">(1/(R618^2))*1000000000</f>
        <v>#VALUE!</v>
      </c>
      <c r="T618" s="54" t="e">
        <f aca="false">S618*L618</f>
        <v>#VALUE!</v>
      </c>
      <c r="U618" s="56" t="e">
        <f aca="false">S618*M618</f>
        <v>#VALUE!</v>
      </c>
    </row>
    <row r="619" customFormat="false" ht="12.75" hidden="false" customHeight="false" outlineLevel="0" collapsed="false">
      <c r="A619" s="45" t="n">
        <v>4319009600</v>
      </c>
      <c r="B619" s="46" t="n">
        <v>3496654.637</v>
      </c>
      <c r="C619" s="46" t="n">
        <v>5724107.52</v>
      </c>
      <c r="D619" s="46" t="n">
        <v>32496582.354</v>
      </c>
      <c r="E619" s="47" t="n">
        <v>5722257.865</v>
      </c>
      <c r="F619" s="48" t="n">
        <f aca="false">($C619-$C$927)*($D619-$D$927)</f>
        <v>-40190740.5744997</v>
      </c>
      <c r="G619" s="49" t="n">
        <f aca="false">($B619-$B$927)*($E619-$E$927)</f>
        <v>-40195333.7369603</v>
      </c>
      <c r="H619" s="49" t="n">
        <f aca="false">($C619-$C$927)*($E619-$E$927)</f>
        <v>5850880.45645675</v>
      </c>
      <c r="I619" s="49" t="n">
        <f aca="false">($B619-$B$927)*($D619-$D$927)</f>
        <v>276108910.881068</v>
      </c>
      <c r="J619" s="49" t="n">
        <f aca="false">($B619-$B$927)^2</f>
        <v>276218987.512401</v>
      </c>
      <c r="K619" s="50" t="n">
        <f aca="false">($C619-$C$927)^2</f>
        <v>5852544.18043049</v>
      </c>
      <c r="L619" s="51" t="n">
        <f aca="false">$D$927+$B$929*($C619-$C$927)+$B$930*($B619-$B$927)-$D619</f>
        <v>-0.0229918770492077</v>
      </c>
      <c r="M619" s="52" t="n">
        <f aca="false">$E$927+$B$930*($C619-$C$927)-$B$929*($B619-$B$927)-$E619</f>
        <v>0.0464881686493754</v>
      </c>
      <c r="N619" s="53" t="e">
        <f aca="false">SQRT(($E$929-$D619)^2+($E$930-$E619)^2)</f>
        <v>#VALUE!</v>
      </c>
      <c r="O619" s="54" t="e">
        <f aca="false">(1/(N619^2))*1000000000</f>
        <v>#VALUE!</v>
      </c>
      <c r="P619" s="54" t="e">
        <f aca="false">L619*O619</f>
        <v>#VALUE!</v>
      </c>
      <c r="Q619" s="55" t="e">
        <f aca="false">M619*O619</f>
        <v>#VALUE!</v>
      </c>
      <c r="R619" s="53" t="e">
        <f aca="false">SQRT(($E$932-$B619)^2+($E$933-$C619)^2)</f>
        <v>#VALUE!</v>
      </c>
      <c r="S619" s="54" t="e">
        <f aca="false">(1/(R619^2))*1000000000</f>
        <v>#VALUE!</v>
      </c>
      <c r="T619" s="54" t="e">
        <f aca="false">S619*L619</f>
        <v>#VALUE!</v>
      </c>
      <c r="U619" s="56" t="e">
        <f aca="false">S619*M619</f>
        <v>#VALUE!</v>
      </c>
    </row>
    <row r="620" customFormat="false" ht="12.75" hidden="false" customHeight="false" outlineLevel="0" collapsed="false">
      <c r="A620" s="45" t="n">
        <v>4319009700</v>
      </c>
      <c r="B620" s="46" t="n">
        <v>3494232.97</v>
      </c>
      <c r="C620" s="46" t="n">
        <v>5723254.8</v>
      </c>
      <c r="D620" s="46" t="n">
        <v>32494161.635</v>
      </c>
      <c r="E620" s="47" t="n">
        <v>5721405.545</v>
      </c>
      <c r="F620" s="48" t="n">
        <f aca="false">($C620-$C$927)*($D620-$D$927)</f>
        <v>-46436753.6978294</v>
      </c>
      <c r="G620" s="49" t="n">
        <f aca="false">($B620-$B$927)*($E620-$E$927)</f>
        <v>-46439878.9689332</v>
      </c>
      <c r="H620" s="49" t="n">
        <f aca="false">($C620-$C$927)*($E620-$E$927)</f>
        <v>10701922.5823501</v>
      </c>
      <c r="I620" s="49" t="n">
        <f aca="false">($B620-$B$927)*($D620-$D$927)</f>
        <v>201507458.575148</v>
      </c>
      <c r="J620" s="49" t="n">
        <f aca="false">($B620-$B$927)^2</f>
        <v>201588036.137913</v>
      </c>
      <c r="K620" s="50" t="n">
        <f aca="false">($C620-$C$927)^2</f>
        <v>10705481.5045185</v>
      </c>
      <c r="L620" s="51" t="n">
        <f aca="false">$D$927+$B$929*($C620-$C$927)+$B$930*($B620-$B$927)-$D620</f>
        <v>-0.0191398002207279</v>
      </c>
      <c r="M620" s="52" t="n">
        <f aca="false">$E$927+$B$930*($C620-$C$927)-$B$929*($B620-$B$927)-$E620</f>
        <v>0.0190594233572483</v>
      </c>
      <c r="N620" s="53" t="e">
        <f aca="false">SQRT(($E$929-$D620)^2+($E$930-$E620)^2)</f>
        <v>#VALUE!</v>
      </c>
      <c r="O620" s="54" t="e">
        <f aca="false">(1/(N620^2))*1000000000</f>
        <v>#VALUE!</v>
      </c>
      <c r="P620" s="54" t="e">
        <f aca="false">L620*O620</f>
        <v>#VALUE!</v>
      </c>
      <c r="Q620" s="55" t="e">
        <f aca="false">M620*O620</f>
        <v>#VALUE!</v>
      </c>
      <c r="R620" s="53" t="e">
        <f aca="false">SQRT(($E$932-$B620)^2+($E$933-$C620)^2)</f>
        <v>#VALUE!</v>
      </c>
      <c r="S620" s="54" t="e">
        <f aca="false">(1/(R620^2))*1000000000</f>
        <v>#VALUE!</v>
      </c>
      <c r="T620" s="54" t="e">
        <f aca="false">S620*L620</f>
        <v>#VALUE!</v>
      </c>
      <c r="U620" s="56" t="e">
        <f aca="false">S620*M620</f>
        <v>#VALUE!</v>
      </c>
    </row>
    <row r="621" customFormat="false" ht="12.75" hidden="false" customHeight="false" outlineLevel="0" collapsed="false">
      <c r="A621" s="45" t="n">
        <v>4319009800</v>
      </c>
      <c r="B621" s="46" t="n">
        <v>3493932.499</v>
      </c>
      <c r="C621" s="46" t="n">
        <v>5724658.214</v>
      </c>
      <c r="D621" s="46" t="n">
        <v>32493861.299</v>
      </c>
      <c r="E621" s="47" t="n">
        <v>5722808.408</v>
      </c>
      <c r="F621" s="48" t="n">
        <f aca="false">($C621-$C$927)*($D621-$D$927)</f>
        <v>-25957626.9918496</v>
      </c>
      <c r="G621" s="49" t="n">
        <f aca="false">($B621-$B$927)*($E621-$E$927)</f>
        <v>-25960519.8077221</v>
      </c>
      <c r="H621" s="49" t="n">
        <f aca="false">($C621-$C$927)*($E621-$E$927)</f>
        <v>3490323.81674133</v>
      </c>
      <c r="I621" s="49" t="n">
        <f aca="false">($B621-$B$927)*($D621-$D$927)</f>
        <v>193069046.044136</v>
      </c>
      <c r="J621" s="49" t="n">
        <f aca="false">($B621-$B$927)^2</f>
        <v>193146042.182255</v>
      </c>
      <c r="K621" s="50" t="n">
        <f aca="false">($C621-$C$927)^2</f>
        <v>3491326.67492624</v>
      </c>
      <c r="L621" s="51" t="n">
        <f aca="false">$D$927+$B$929*($C621-$C$927)+$B$930*($B621-$B$927)-$D621</f>
        <v>-0.015298418700695</v>
      </c>
      <c r="M621" s="52" t="n">
        <f aca="false">$E$927+$B$930*($C621-$C$927)-$B$929*($B621-$B$927)-$E621</f>
        <v>0.0157765680924058</v>
      </c>
      <c r="N621" s="53" t="e">
        <f aca="false">SQRT(($E$929-$D621)^2+($E$930-$E621)^2)</f>
        <v>#VALUE!</v>
      </c>
      <c r="O621" s="54" t="e">
        <f aca="false">(1/(N621^2))*1000000000</f>
        <v>#VALUE!</v>
      </c>
      <c r="P621" s="54" t="e">
        <f aca="false">L621*O621</f>
        <v>#VALUE!</v>
      </c>
      <c r="Q621" s="55" t="e">
        <f aca="false">M621*O621</f>
        <v>#VALUE!</v>
      </c>
      <c r="R621" s="53" t="e">
        <f aca="false">SQRT(($E$932-$B621)^2+($E$933-$C621)^2)</f>
        <v>#VALUE!</v>
      </c>
      <c r="S621" s="54" t="e">
        <f aca="false">(1/(R621^2))*1000000000</f>
        <v>#VALUE!</v>
      </c>
      <c r="T621" s="54" t="e">
        <f aca="false">S621*L621</f>
        <v>#VALUE!</v>
      </c>
      <c r="U621" s="56" t="e">
        <f aca="false">S621*M621</f>
        <v>#VALUE!</v>
      </c>
    </row>
    <row r="622" customFormat="false" ht="12.75" hidden="false" customHeight="false" outlineLevel="0" collapsed="false">
      <c r="A622" s="45" t="n">
        <v>4319009900</v>
      </c>
      <c r="B622" s="46" t="n">
        <v>3494832.208</v>
      </c>
      <c r="C622" s="46" t="n">
        <v>5725675.913</v>
      </c>
      <c r="D622" s="46" t="n">
        <v>32494760.673</v>
      </c>
      <c r="E622" s="47" t="n">
        <v>5723825.687</v>
      </c>
      <c r="F622" s="48" t="n">
        <f aca="false">($C622-$C$927)*($D622-$D$927)</f>
        <v>-12584787.292829</v>
      </c>
      <c r="G622" s="49" t="n">
        <f aca="false">($B622-$B$927)*($E622-$E$927)</f>
        <v>-12588058.8899244</v>
      </c>
      <c r="H622" s="49" t="n">
        <f aca="false">($C622-$C$927)*($E622-$E$927)</f>
        <v>723778.713770961</v>
      </c>
      <c r="I622" s="49" t="n">
        <f aca="false">($B622-$B$927)*($D622-$D$927)</f>
        <v>218876350.665149</v>
      </c>
      <c r="J622" s="49" t="n">
        <f aca="false">($B622-$B$927)^2</f>
        <v>218963288.509595</v>
      </c>
      <c r="K622" s="50" t="n">
        <f aca="false">($C622-$C$927)^2</f>
        <v>723878.016660118</v>
      </c>
      <c r="L622" s="51" t="n">
        <f aca="false">$D$927+$B$929*($C622-$C$927)+$B$930*($B622-$B$927)-$D622</f>
        <v>-0.0243034400045872</v>
      </c>
      <c r="M622" s="52" t="n">
        <f aca="false">$E$927+$B$930*($C622-$C$927)-$B$929*($B622-$B$927)-$E622</f>
        <v>0.0184753201901913</v>
      </c>
      <c r="N622" s="53" t="e">
        <f aca="false">SQRT(($E$929-$D622)^2+($E$930-$E622)^2)</f>
        <v>#VALUE!</v>
      </c>
      <c r="O622" s="54" t="e">
        <f aca="false">(1/(N622^2))*1000000000</f>
        <v>#VALUE!</v>
      </c>
      <c r="P622" s="54" t="e">
        <f aca="false">L622*O622</f>
        <v>#VALUE!</v>
      </c>
      <c r="Q622" s="55" t="e">
        <f aca="false">M622*O622</f>
        <v>#VALUE!</v>
      </c>
      <c r="R622" s="53" t="e">
        <f aca="false">SQRT(($E$932-$B622)^2+($E$933-$C622)^2)</f>
        <v>#VALUE!</v>
      </c>
      <c r="S622" s="54" t="e">
        <f aca="false">(1/(R622^2))*1000000000</f>
        <v>#VALUE!</v>
      </c>
      <c r="T622" s="54" t="e">
        <f aca="false">S622*L622</f>
        <v>#VALUE!</v>
      </c>
      <c r="U622" s="56" t="e">
        <f aca="false">S622*M622</f>
        <v>#VALUE!</v>
      </c>
    </row>
    <row r="623" customFormat="false" ht="12.75" hidden="false" customHeight="false" outlineLevel="0" collapsed="false">
      <c r="A623" s="45" t="n">
        <v>4319010000</v>
      </c>
      <c r="B623" s="46" t="n">
        <v>3489363.15</v>
      </c>
      <c r="C623" s="46" t="n">
        <v>5721153.629</v>
      </c>
      <c r="D623" s="46" t="n">
        <v>32489293.713</v>
      </c>
      <c r="E623" s="47" t="n">
        <v>5719305.298</v>
      </c>
      <c r="F623" s="48" t="n">
        <f aca="false">($C623-$C$927)*($D623-$D$927)</f>
        <v>-50101809.0055501</v>
      </c>
      <c r="G623" s="49" t="n">
        <f aca="false">($B623-$B$927)*($E623-$E$927)</f>
        <v>-50103338.3093985</v>
      </c>
      <c r="H623" s="49" t="n">
        <f aca="false">($C623-$C$927)*($E623-$E$927)</f>
        <v>28859332.2720116</v>
      </c>
      <c r="I623" s="49" t="n">
        <f aca="false">($B623-$B$927)*($D623-$D$927)</f>
        <v>86982881.7540748</v>
      </c>
      <c r="J623" s="49" t="n">
        <f aca="false">($B623-$B$927)^2</f>
        <v>87018116.8689271</v>
      </c>
      <c r="K623" s="50" t="n">
        <f aca="false">($C623-$C$927)^2</f>
        <v>28870141.4098697</v>
      </c>
      <c r="L623" s="51" t="n">
        <f aca="false">$D$927+$B$929*($C623-$C$927)+$B$930*($B623-$B$927)-$D623</f>
        <v>-0.00833502039313316</v>
      </c>
      <c r="M623" s="52" t="n">
        <f aca="false">$E$927+$B$930*($C623-$C$927)-$B$929*($B623-$B$927)-$E623</f>
        <v>-0.00197459291666746</v>
      </c>
      <c r="N623" s="53" t="e">
        <f aca="false">SQRT(($E$929-$D623)^2+($E$930-$E623)^2)</f>
        <v>#VALUE!</v>
      </c>
      <c r="O623" s="54" t="e">
        <f aca="false">(1/(N623^2))*1000000000</f>
        <v>#VALUE!</v>
      </c>
      <c r="P623" s="54" t="e">
        <f aca="false">L623*O623</f>
        <v>#VALUE!</v>
      </c>
      <c r="Q623" s="55" t="e">
        <f aca="false">M623*O623</f>
        <v>#VALUE!</v>
      </c>
      <c r="R623" s="53" t="e">
        <f aca="false">SQRT(($E$932-$B623)^2+($E$933-$C623)^2)</f>
        <v>#VALUE!</v>
      </c>
      <c r="S623" s="54" t="e">
        <f aca="false">(1/(R623^2))*1000000000</f>
        <v>#VALUE!</v>
      </c>
      <c r="T623" s="54" t="e">
        <f aca="false">S623*L623</f>
        <v>#VALUE!</v>
      </c>
      <c r="U623" s="56" t="e">
        <f aca="false">S623*M623</f>
        <v>#VALUE!</v>
      </c>
    </row>
    <row r="624" customFormat="false" ht="12.75" hidden="false" customHeight="false" outlineLevel="0" collapsed="false">
      <c r="A624" s="45" t="n">
        <v>4319010101</v>
      </c>
      <c r="B624" s="46" t="n">
        <v>3497453.544</v>
      </c>
      <c r="C624" s="46" t="n">
        <v>5718805.1</v>
      </c>
      <c r="D624" s="46" t="n">
        <v>32497380.896</v>
      </c>
      <c r="E624" s="47" t="n">
        <v>5716957.581</v>
      </c>
      <c r="F624" s="48" t="n">
        <f aca="false">($C624-$C$927)*($D624-$D$927)</f>
        <v>-134447018.988902</v>
      </c>
      <c r="G624" s="49" t="n">
        <f aca="false">($B624-$B$927)*($E624-$E$927)</f>
        <v>-134451793.713679</v>
      </c>
      <c r="H624" s="49" t="n">
        <f aca="false">($C624-$C$927)*($E624-$E$927)</f>
        <v>59601661.3579224</v>
      </c>
      <c r="I624" s="49" t="n">
        <f aca="false">($B624-$B$927)*($D624-$D$927)</f>
        <v>303290922.613051</v>
      </c>
      <c r="J624" s="49" t="n">
        <f aca="false">($B624-$B$927)^2</f>
        <v>303412648.412842</v>
      </c>
      <c r="K624" s="50" t="n">
        <f aca="false">($C624-$C$927)^2</f>
        <v>59623465.0264343</v>
      </c>
      <c r="L624" s="51" t="n">
        <f aca="false">$D$927+$B$929*($C624-$C$927)+$B$930*($B624-$B$927)-$D624</f>
        <v>-0.0487378053367138</v>
      </c>
      <c r="M624" s="52" t="n">
        <f aca="false">$E$927+$B$930*($C624-$C$927)-$B$929*($B624-$B$927)-$E624</f>
        <v>0.00931785721331835</v>
      </c>
      <c r="N624" s="53" t="e">
        <f aca="false">SQRT(($E$929-$D624)^2+($E$930-$E624)^2)</f>
        <v>#VALUE!</v>
      </c>
      <c r="O624" s="54" t="e">
        <f aca="false">(1/(N624^2))*1000000000</f>
        <v>#VALUE!</v>
      </c>
      <c r="P624" s="54" t="e">
        <f aca="false">L624*O624</f>
        <v>#VALUE!</v>
      </c>
      <c r="Q624" s="55" t="e">
        <f aca="false">M624*O624</f>
        <v>#VALUE!</v>
      </c>
      <c r="R624" s="53" t="e">
        <f aca="false">SQRT(($E$932-$B624)^2+($E$933-$C624)^2)</f>
        <v>#VALUE!</v>
      </c>
      <c r="S624" s="54" t="e">
        <f aca="false">(1/(R624^2))*1000000000</f>
        <v>#VALUE!</v>
      </c>
      <c r="T624" s="54" t="e">
        <f aca="false">S624*L624</f>
        <v>#VALUE!</v>
      </c>
      <c r="U624" s="56" t="e">
        <f aca="false">S624*M624</f>
        <v>#VALUE!</v>
      </c>
    </row>
    <row r="625" customFormat="false" ht="12.75" hidden="false" customHeight="false" outlineLevel="0" collapsed="false">
      <c r="A625" s="45" t="n">
        <v>4320001102</v>
      </c>
      <c r="B625" s="46" t="n">
        <v>3500567.06</v>
      </c>
      <c r="C625" s="46" t="n">
        <v>5718235.63</v>
      </c>
      <c r="D625" s="46" t="n">
        <v>32500493.2</v>
      </c>
      <c r="E625" s="47" t="n">
        <v>5716388.309</v>
      </c>
      <c r="F625" s="48" t="n">
        <f aca="false">($C625-$C$927)*($D625-$D$927)</f>
        <v>-170166894.223781</v>
      </c>
      <c r="G625" s="49" t="n">
        <f aca="false">($B625-$B$927)*($E625-$E$927)</f>
        <v>-170172840.256662</v>
      </c>
      <c r="H625" s="49" t="n">
        <f aca="false">($C625-$C$927)*($E625-$E$927)</f>
        <v>68717173.3219497</v>
      </c>
      <c r="I625" s="49" t="n">
        <f aca="false">($B625-$B$927)*($D625-$D$927)</f>
        <v>421405338.837854</v>
      </c>
      <c r="J625" s="49" t="n">
        <f aca="false">($B625-$B$927)^2</f>
        <v>421573707.633082</v>
      </c>
      <c r="K625" s="50" t="n">
        <f aca="false">($C625-$C$927)^2</f>
        <v>68742226.6482826</v>
      </c>
      <c r="L625" s="51" t="n">
        <f aca="false">$D$927+$B$929*($C625-$C$927)+$B$930*($B625-$B$927)-$D625</f>
        <v>-0.0834167487919331</v>
      </c>
      <c r="M625" s="52" t="n">
        <f aca="false">$E$927+$B$930*($C625-$C$927)-$B$929*($B625-$B$927)-$E625</f>
        <v>-0.00487788114696741</v>
      </c>
      <c r="N625" s="53" t="e">
        <f aca="false">SQRT(($E$929-$D625)^2+($E$930-$E625)^2)</f>
        <v>#VALUE!</v>
      </c>
      <c r="O625" s="54" t="e">
        <f aca="false">(1/(N625^2))*1000000000</f>
        <v>#VALUE!</v>
      </c>
      <c r="P625" s="54" t="e">
        <f aca="false">L625*O625</f>
        <v>#VALUE!</v>
      </c>
      <c r="Q625" s="55" t="e">
        <f aca="false">M625*O625</f>
        <v>#VALUE!</v>
      </c>
      <c r="R625" s="53" t="e">
        <f aca="false">SQRT(($E$932-$B625)^2+($E$933-$C625)^2)</f>
        <v>#VALUE!</v>
      </c>
      <c r="S625" s="54" t="e">
        <f aca="false">(1/(R625^2))*1000000000</f>
        <v>#VALUE!</v>
      </c>
      <c r="T625" s="54" t="e">
        <f aca="false">S625*L625</f>
        <v>#VALUE!</v>
      </c>
      <c r="U625" s="56" t="e">
        <f aca="false">S625*M625</f>
        <v>#VALUE!</v>
      </c>
    </row>
    <row r="626" customFormat="false" ht="12.75" hidden="false" customHeight="false" outlineLevel="0" collapsed="false">
      <c r="A626" s="45" t="n">
        <v>4320008202</v>
      </c>
      <c r="B626" s="46" t="n">
        <v>3499967.143</v>
      </c>
      <c r="C626" s="46" t="n">
        <v>5719364.216</v>
      </c>
      <c r="D626" s="46" t="n">
        <v>32499893.52</v>
      </c>
      <c r="E626" s="47" t="n">
        <v>5717516.446</v>
      </c>
      <c r="F626" s="48" t="n">
        <f aca="false">($C626-$C$927)*($D626-$D$927)</f>
        <v>-142708515.163717</v>
      </c>
      <c r="G626" s="49" t="n">
        <f aca="false">($B626-$B$927)*($E626-$E$927)</f>
        <v>-142714271.443615</v>
      </c>
      <c r="H626" s="49" t="n">
        <f aca="false">($C626-$C$927)*($E626-$E$927)</f>
        <v>51283082.4658177</v>
      </c>
      <c r="I626" s="49" t="n">
        <f aca="false">($B626-$B$927)*($D626-$D$927)</f>
        <v>397139578.806815</v>
      </c>
      <c r="J626" s="49" t="n">
        <f aca="false">($B626-$B$927)^2</f>
        <v>397298304.192784</v>
      </c>
      <c r="K626" s="50" t="n">
        <f aca="false">($C626-$C$927)^2</f>
        <v>51301509.560404</v>
      </c>
      <c r="L626" s="51" t="n">
        <f aca="false">$D$927+$B$929*($C626-$C$927)+$B$930*($B626-$B$927)-$D626</f>
        <v>-0.0662038326263428</v>
      </c>
      <c r="M626" s="52" t="n">
        <f aca="false">$E$927+$B$930*($C626-$C$927)-$B$929*($B626-$B$927)-$E626</f>
        <v>0.00330695137381554</v>
      </c>
      <c r="N626" s="53" t="e">
        <f aca="false">SQRT(($E$929-$D626)^2+($E$930-$E626)^2)</f>
        <v>#VALUE!</v>
      </c>
      <c r="O626" s="54" t="e">
        <f aca="false">(1/(N626^2))*1000000000</f>
        <v>#VALUE!</v>
      </c>
      <c r="P626" s="54" t="e">
        <f aca="false">L626*O626</f>
        <v>#VALUE!</v>
      </c>
      <c r="Q626" s="55" t="e">
        <f aca="false">M626*O626</f>
        <v>#VALUE!</v>
      </c>
      <c r="R626" s="53" t="e">
        <f aca="false">SQRT(($E$932-$B626)^2+($E$933-$C626)^2)</f>
        <v>#VALUE!</v>
      </c>
      <c r="S626" s="54" t="e">
        <f aca="false">(1/(R626^2))*1000000000</f>
        <v>#VALUE!</v>
      </c>
      <c r="T626" s="54" t="e">
        <f aca="false">S626*L626</f>
        <v>#VALUE!</v>
      </c>
      <c r="U626" s="56" t="e">
        <f aca="false">S626*M626</f>
        <v>#VALUE!</v>
      </c>
    </row>
    <row r="627" customFormat="false" ht="12.75" hidden="false" customHeight="false" outlineLevel="0" collapsed="false">
      <c r="A627" s="45" t="n">
        <v>4320008302</v>
      </c>
      <c r="B627" s="46" t="n">
        <v>3502297.85</v>
      </c>
      <c r="C627" s="46" t="n">
        <v>5718473.498</v>
      </c>
      <c r="D627" s="46" t="n">
        <v>32502223.302</v>
      </c>
      <c r="E627" s="47" t="n">
        <v>5716626.057</v>
      </c>
      <c r="F627" s="48" t="n">
        <f aca="false">($C627-$C$927)*($D627-$D$927)</f>
        <v>-179217778.174523</v>
      </c>
      <c r="G627" s="49" t="n">
        <f aca="false">($B627-$B$927)*($E627-$E$927)</f>
        <v>-179224755.870109</v>
      </c>
      <c r="H627" s="49" t="n">
        <f aca="false">($C627-$C$927)*($E627-$E$927)</f>
        <v>64831068.1436153</v>
      </c>
      <c r="I627" s="49" t="n">
        <f aca="false">($B627-$B$927)*($D627-$D$927)</f>
        <v>495445524.200813</v>
      </c>
      <c r="J627" s="49" t="n">
        <f aca="false">($B627-$B$927)^2</f>
        <v>495643402.811775</v>
      </c>
      <c r="K627" s="50" t="n">
        <f aca="false">($C627-$C$927)^2</f>
        <v>64854436.3134574</v>
      </c>
      <c r="L627" s="51" t="n">
        <f aca="false">$D$927+$B$929*($C627-$C$927)+$B$930*($B627-$B$927)-$D627</f>
        <v>-0.0808212570846081</v>
      </c>
      <c r="M627" s="52" t="n">
        <f aca="false">$E$927+$B$930*($C627-$C$927)-$B$929*($B627-$B$927)-$E627</f>
        <v>-0.00330854114145041</v>
      </c>
      <c r="N627" s="53" t="e">
        <f aca="false">SQRT(($E$929-$D627)^2+($E$930-$E627)^2)</f>
        <v>#VALUE!</v>
      </c>
      <c r="O627" s="54" t="e">
        <f aca="false">(1/(N627^2))*1000000000</f>
        <v>#VALUE!</v>
      </c>
      <c r="P627" s="54" t="e">
        <f aca="false">L627*O627</f>
        <v>#VALUE!</v>
      </c>
      <c r="Q627" s="55" t="e">
        <f aca="false">M627*O627</f>
        <v>#VALUE!</v>
      </c>
      <c r="R627" s="53" t="e">
        <f aca="false">SQRT(($E$932-$B627)^2+($E$933-$C627)^2)</f>
        <v>#VALUE!</v>
      </c>
      <c r="S627" s="54" t="e">
        <f aca="false">(1/(R627^2))*1000000000</f>
        <v>#VALUE!</v>
      </c>
      <c r="T627" s="54" t="e">
        <f aca="false">S627*L627</f>
        <v>#VALUE!</v>
      </c>
      <c r="U627" s="56" t="e">
        <f aca="false">S627*M627</f>
        <v>#VALUE!</v>
      </c>
    </row>
    <row r="628" customFormat="false" ht="12.75" hidden="false" customHeight="false" outlineLevel="0" collapsed="false">
      <c r="A628" s="45" t="n">
        <v>4320009502</v>
      </c>
      <c r="B628" s="46" t="n">
        <v>3500409.33</v>
      </c>
      <c r="C628" s="46" t="n">
        <v>5723831.93</v>
      </c>
      <c r="D628" s="46" t="n">
        <v>32500335.589</v>
      </c>
      <c r="E628" s="47" t="n">
        <v>5721982.377</v>
      </c>
      <c r="F628" s="48" t="n">
        <f aca="false">($C628-$C$927)*($D628-$D$927)</f>
        <v>-54883368.410676</v>
      </c>
      <c r="G628" s="49" t="n">
        <f aca="false">($B628-$B$927)*($E628-$E$927)</f>
        <v>-54889055.5080917</v>
      </c>
      <c r="H628" s="49" t="n">
        <f aca="false">($C628-$C$927)*($E628-$E$927)</f>
        <v>7259782.33441599</v>
      </c>
      <c r="I628" s="49" t="n">
        <f aca="false">($B628-$B$927)*($D628-$D$927)</f>
        <v>414956828.785829</v>
      </c>
      <c r="J628" s="49" t="n">
        <f aca="false">($B628-$B$927)^2</f>
        <v>415121479.593181</v>
      </c>
      <c r="K628" s="50" t="n">
        <f aca="false">($C628-$C$927)^2</f>
        <v>7261910.45486053</v>
      </c>
      <c r="L628" s="51" t="n">
        <f aca="false">$D$927+$B$929*($C628-$C$927)+$B$930*($B628-$B$927)-$D628</f>
        <v>-0.0627537257969379</v>
      </c>
      <c r="M628" s="52" t="n">
        <f aca="false">$E$927+$B$930*($C628-$C$927)-$B$929*($B628-$B$927)-$E628</f>
        <v>0.00254805665463209</v>
      </c>
      <c r="N628" s="53" t="e">
        <f aca="false">SQRT(($E$929-$D628)^2+($E$930-$E628)^2)</f>
        <v>#VALUE!</v>
      </c>
      <c r="O628" s="54" t="e">
        <f aca="false">(1/(N628^2))*1000000000</f>
        <v>#VALUE!</v>
      </c>
      <c r="P628" s="54" t="e">
        <f aca="false">L628*O628</f>
        <v>#VALUE!</v>
      </c>
      <c r="Q628" s="55" t="e">
        <f aca="false">M628*O628</f>
        <v>#VALUE!</v>
      </c>
      <c r="R628" s="53" t="e">
        <f aca="false">SQRT(($E$932-$B628)^2+($E$933-$C628)^2)</f>
        <v>#VALUE!</v>
      </c>
      <c r="S628" s="54" t="e">
        <f aca="false">(1/(R628^2))*1000000000</f>
        <v>#VALUE!</v>
      </c>
      <c r="T628" s="54" t="e">
        <f aca="false">S628*L628</f>
        <v>#VALUE!</v>
      </c>
      <c r="U628" s="56" t="e">
        <f aca="false">S628*M628</f>
        <v>#VALUE!</v>
      </c>
    </row>
    <row r="629" customFormat="false" ht="12.75" hidden="false" customHeight="false" outlineLevel="0" collapsed="false">
      <c r="A629" s="45" t="n">
        <v>4320009705</v>
      </c>
      <c r="B629" s="46" t="n">
        <v>3499797.244</v>
      </c>
      <c r="C629" s="46" t="n">
        <v>5726799.188</v>
      </c>
      <c r="D629" s="46" t="n">
        <v>32499723.774</v>
      </c>
      <c r="E629" s="47" t="n">
        <v>5724948.475</v>
      </c>
      <c r="F629" s="48" t="n">
        <f aca="false">($C629-$C$927)*($D629-$D$927)</f>
        <v>5382442.1563598</v>
      </c>
      <c r="G629" s="49" t="n">
        <f aca="false">($B629-$B$927)*($E629-$E$927)</f>
        <v>5377252.43961998</v>
      </c>
      <c r="H629" s="49" t="n">
        <f aca="false">($C629-$C$927)*($E629-$E$927)</f>
        <v>74136.1713187918</v>
      </c>
      <c r="I629" s="49" t="n">
        <f aca="false">($B629-$B$927)*($D629-$D$927)</f>
        <v>390399850.727964</v>
      </c>
      <c r="J629" s="49" t="n">
        <f aca="false">($B629-$B$927)^2</f>
        <v>390554199.518956</v>
      </c>
      <c r="K629" s="50" t="n">
        <f aca="false">($C629-$C$927)^2</f>
        <v>74237.0607588097</v>
      </c>
      <c r="L629" s="51" t="n">
        <f aca="false">$D$927+$B$929*($C629-$C$927)+$B$930*($B629-$B$927)-$D629</f>
        <v>-0.0494322329759598</v>
      </c>
      <c r="M629" s="52" t="n">
        <f aca="false">$E$927+$B$930*($C629-$C$927)-$B$929*($B629-$B$927)-$E629</f>
        <v>-0.00969886034727097</v>
      </c>
      <c r="N629" s="53" t="e">
        <f aca="false">SQRT(($E$929-$D629)^2+($E$930-$E629)^2)</f>
        <v>#VALUE!</v>
      </c>
      <c r="O629" s="54" t="e">
        <f aca="false">(1/(N629^2))*1000000000</f>
        <v>#VALUE!</v>
      </c>
      <c r="P629" s="54" t="e">
        <f aca="false">L629*O629</f>
        <v>#VALUE!</v>
      </c>
      <c r="Q629" s="55" t="e">
        <f aca="false">M629*O629</f>
        <v>#VALUE!</v>
      </c>
      <c r="R629" s="53" t="e">
        <f aca="false">SQRT(($E$932-$B629)^2+($E$933-$C629)^2)</f>
        <v>#VALUE!</v>
      </c>
      <c r="S629" s="54" t="e">
        <f aca="false">(1/(R629^2))*1000000000</f>
        <v>#VALUE!</v>
      </c>
      <c r="T629" s="54" t="e">
        <f aca="false">S629*L629</f>
        <v>#VALUE!</v>
      </c>
      <c r="U629" s="56" t="e">
        <f aca="false">S629*M629</f>
        <v>#VALUE!</v>
      </c>
    </row>
    <row r="630" customFormat="false" ht="12.75" hidden="false" customHeight="false" outlineLevel="0" collapsed="false">
      <c r="A630" s="45" t="n">
        <v>4320009900</v>
      </c>
      <c r="B630" s="46" t="n">
        <v>3500086.802</v>
      </c>
      <c r="C630" s="46" t="n">
        <v>5728843.394</v>
      </c>
      <c r="D630" s="46" t="n">
        <v>32500013.233</v>
      </c>
      <c r="E630" s="47" t="n">
        <v>5726991.857</v>
      </c>
      <c r="F630" s="48" t="n">
        <f aca="false">($C630-$C$927)*($D630-$D$927)</f>
        <v>46435564.6370635</v>
      </c>
      <c r="G630" s="49" t="n">
        <f aca="false">($B630-$B$927)*($E630-$E$927)</f>
        <v>46429939.875329</v>
      </c>
      <c r="H630" s="49" t="n">
        <f aca="false">($C630-$C$927)*($E630-$E$927)</f>
        <v>5364196.77686732</v>
      </c>
      <c r="I630" s="49" t="n">
        <f aca="false">($B630-$B$927)*($D630-$D$927)</f>
        <v>401924195.524183</v>
      </c>
      <c r="J630" s="49" t="n">
        <f aca="false">($B630-$B$927)^2</f>
        <v>402082790.971499</v>
      </c>
      <c r="K630" s="50" t="n">
        <f aca="false">($C630-$C$927)^2</f>
        <v>5366963.54047466</v>
      </c>
      <c r="L630" s="51" t="n">
        <f aca="false">$D$927+$B$929*($C630-$C$927)+$B$930*($B630-$B$927)-$D630</f>
        <v>-0.0375550165772438</v>
      </c>
      <c r="M630" s="52" t="n">
        <f aca="false">$E$927+$B$930*($C630-$C$927)-$B$929*($B630-$B$927)-$E630</f>
        <v>-0.00305788591504097</v>
      </c>
      <c r="N630" s="53" t="e">
        <f aca="false">SQRT(($E$929-$D630)^2+($E$930-$E630)^2)</f>
        <v>#VALUE!</v>
      </c>
      <c r="O630" s="54" t="e">
        <f aca="false">(1/(N630^2))*1000000000</f>
        <v>#VALUE!</v>
      </c>
      <c r="P630" s="54" t="e">
        <f aca="false">L630*O630</f>
        <v>#VALUE!</v>
      </c>
      <c r="Q630" s="55" t="e">
        <f aca="false">M630*O630</f>
        <v>#VALUE!</v>
      </c>
      <c r="R630" s="53" t="e">
        <f aca="false">SQRT(($E$932-$B630)^2+($E$933-$C630)^2)</f>
        <v>#VALUE!</v>
      </c>
      <c r="S630" s="54" t="e">
        <f aca="false">(1/(R630^2))*1000000000</f>
        <v>#VALUE!</v>
      </c>
      <c r="T630" s="54" t="e">
        <f aca="false">S630*L630</f>
        <v>#VALUE!</v>
      </c>
      <c r="U630" s="56" t="e">
        <f aca="false">S630*M630</f>
        <v>#VALUE!</v>
      </c>
    </row>
    <row r="631" customFormat="false" ht="12.75" hidden="false" customHeight="false" outlineLevel="0" collapsed="false">
      <c r="A631" s="45" t="n">
        <v>4416001104</v>
      </c>
      <c r="B631" s="46" t="n">
        <v>3464666.55</v>
      </c>
      <c r="C631" s="46" t="n">
        <v>5708731.49</v>
      </c>
      <c r="D631" s="46" t="n">
        <v>32464606.741</v>
      </c>
      <c r="E631" s="47" t="n">
        <v>5706888.52</v>
      </c>
      <c r="F631" s="48" t="n">
        <f aca="false">($C631-$C$927)*($D631-$D$927)</f>
        <v>273377473.591693</v>
      </c>
      <c r="G631" s="49" t="n">
        <f aca="false">($B631-$B$927)*($E631-$E$927)</f>
        <v>273368284.071082</v>
      </c>
      <c r="H631" s="49" t="n">
        <f aca="false">($C631-$C$927)*($E631-$E$927)</f>
        <v>316539125.870768</v>
      </c>
      <c r="I631" s="49" t="n">
        <f aca="false">($B631-$B$927)*($D631-$D$927)</f>
        <v>236093186.43901</v>
      </c>
      <c r="J631" s="49" t="n">
        <f aca="false">($B631-$B$927)^2</f>
        <v>236183102.878834</v>
      </c>
      <c r="K631" s="50" t="n">
        <f aca="false">($C631-$C$927)^2</f>
        <v>316670325.065614</v>
      </c>
      <c r="L631" s="51" t="n">
        <f aca="false">$D$927+$B$929*($C631-$C$927)+$B$930*($B631-$B$927)-$D631</f>
        <v>0.0196243859827518</v>
      </c>
      <c r="M631" s="52" t="n">
        <f aca="false">$E$927+$B$930*($C631-$C$927)-$B$929*($B631-$B$927)-$E631</f>
        <v>-0.080888987518847</v>
      </c>
      <c r="N631" s="53" t="e">
        <f aca="false">SQRT(($E$929-$D631)^2+($E$930-$E631)^2)</f>
        <v>#VALUE!</v>
      </c>
      <c r="O631" s="54" t="e">
        <f aca="false">(1/(N631^2))*1000000000</f>
        <v>#VALUE!</v>
      </c>
      <c r="P631" s="54" t="e">
        <f aca="false">L631*O631</f>
        <v>#VALUE!</v>
      </c>
      <c r="Q631" s="55" t="e">
        <f aca="false">M631*O631</f>
        <v>#VALUE!</v>
      </c>
      <c r="R631" s="53" t="e">
        <f aca="false">SQRT(($E$932-$B631)^2+($E$933-$C631)^2)</f>
        <v>#VALUE!</v>
      </c>
      <c r="S631" s="54" t="e">
        <f aca="false">(1/(R631^2))*1000000000</f>
        <v>#VALUE!</v>
      </c>
      <c r="T631" s="54" t="e">
        <f aca="false">S631*L631</f>
        <v>#VALUE!</v>
      </c>
      <c r="U631" s="56" t="e">
        <f aca="false">S631*M631</f>
        <v>#VALUE!</v>
      </c>
    </row>
    <row r="632" customFormat="false" ht="12.75" hidden="false" customHeight="false" outlineLevel="0" collapsed="false">
      <c r="A632" s="45" t="n">
        <v>4416001730</v>
      </c>
      <c r="B632" s="46" t="n">
        <v>3463601.97</v>
      </c>
      <c r="C632" s="46" t="n">
        <v>5711560.673</v>
      </c>
      <c r="D632" s="46" t="n">
        <v>32463542.603</v>
      </c>
      <c r="E632" s="47" t="n">
        <v>5709716.585</v>
      </c>
      <c r="F632" s="48" t="n">
        <f aca="false">($C632-$C$927)*($D632-$D$927)</f>
        <v>245840378.131952</v>
      </c>
      <c r="G632" s="49" t="n">
        <f aca="false">($B632-$B$927)*($E632-$E$927)</f>
        <v>245831773.70113</v>
      </c>
      <c r="H632" s="49" t="n">
        <f aca="false">($C632-$C$927)*($E632-$E$927)</f>
        <v>223889050.555998</v>
      </c>
      <c r="I632" s="49" t="n">
        <f aca="false">($B632-$B$927)*($D632-$D$927)</f>
        <v>269934487.878934</v>
      </c>
      <c r="J632" s="49" t="n">
        <f aca="false">($B632-$B$927)^2</f>
        <v>270037896.266141</v>
      </c>
      <c r="K632" s="50" t="n">
        <f aca="false">($C632-$C$927)^2</f>
        <v>223982658.944859</v>
      </c>
      <c r="L632" s="51" t="n">
        <f aca="false">$D$927+$B$929*($C632-$C$927)+$B$930*($B632-$B$927)-$D632</f>
        <v>0.0400937274098396</v>
      </c>
      <c r="M632" s="52" t="n">
        <f aca="false">$E$927+$B$930*($C632-$C$927)-$B$929*($B632-$B$927)-$E632</f>
        <v>-0.07397844735533</v>
      </c>
      <c r="N632" s="53" t="e">
        <f aca="false">SQRT(($E$929-$D632)^2+($E$930-$E632)^2)</f>
        <v>#VALUE!</v>
      </c>
      <c r="O632" s="54" t="e">
        <f aca="false">(1/(N632^2))*1000000000</f>
        <v>#VALUE!</v>
      </c>
      <c r="P632" s="54" t="e">
        <f aca="false">L632*O632</f>
        <v>#VALUE!</v>
      </c>
      <c r="Q632" s="55" t="e">
        <f aca="false">M632*O632</f>
        <v>#VALUE!</v>
      </c>
      <c r="R632" s="53" t="e">
        <f aca="false">SQRT(($E$932-$B632)^2+($E$933-$C632)^2)</f>
        <v>#VALUE!</v>
      </c>
      <c r="S632" s="54" t="e">
        <f aca="false">(1/(R632^2))*1000000000</f>
        <v>#VALUE!</v>
      </c>
      <c r="T632" s="54" t="e">
        <f aca="false">S632*L632</f>
        <v>#VALUE!</v>
      </c>
      <c r="U632" s="56" t="e">
        <f aca="false">S632*M632</f>
        <v>#VALUE!</v>
      </c>
    </row>
    <row r="633" customFormat="false" ht="12.75" hidden="false" customHeight="false" outlineLevel="0" collapsed="false">
      <c r="A633" s="45" t="n">
        <v>4416002706</v>
      </c>
      <c r="B633" s="46" t="n">
        <v>3463112.14</v>
      </c>
      <c r="C633" s="46" t="n">
        <v>5717000.02</v>
      </c>
      <c r="D633" s="46" t="n">
        <v>32463053.044</v>
      </c>
      <c r="E633" s="47" t="n">
        <v>5715153.757</v>
      </c>
      <c r="F633" s="48" t="n">
        <f aca="false">($C633-$C$927)*($D633-$D$927)</f>
        <v>161154626.466649</v>
      </c>
      <c r="G633" s="49" t="n">
        <f aca="false">($B633-$B$927)*($E633-$E$927)</f>
        <v>161148118.128491</v>
      </c>
      <c r="H633" s="49" t="n">
        <f aca="false">($C633-$C$927)*($E633-$E$927)</f>
        <v>90719207.847041</v>
      </c>
      <c r="I633" s="49" t="n">
        <f aca="false">($B633-$B$927)*($D633-$D$927)</f>
        <v>286265338.941092</v>
      </c>
      <c r="J633" s="49" t="n">
        <f aca="false">($B633-$B$927)^2</f>
        <v>286376415.767625</v>
      </c>
      <c r="K633" s="50" t="n">
        <f aca="false">($C633-$C$927)^2</f>
        <v>90758074.0874809</v>
      </c>
      <c r="L633" s="51" t="n">
        <f aca="false">$D$927+$B$929*($C633-$C$927)+$B$930*($B633-$B$927)-$D633</f>
        <v>0.0387409776449204</v>
      </c>
      <c r="M633" s="52" t="n">
        <f aca="false">$E$927+$B$930*($C633-$C$927)-$B$929*($B633-$B$927)-$E633</f>
        <v>-0.0565380100160837</v>
      </c>
      <c r="N633" s="53" t="e">
        <f aca="false">SQRT(($E$929-$D633)^2+($E$930-$E633)^2)</f>
        <v>#VALUE!</v>
      </c>
      <c r="O633" s="54" t="e">
        <f aca="false">(1/(N633^2))*1000000000</f>
        <v>#VALUE!</v>
      </c>
      <c r="P633" s="54" t="e">
        <f aca="false">L633*O633</f>
        <v>#VALUE!</v>
      </c>
      <c r="Q633" s="55" t="e">
        <f aca="false">M633*O633</f>
        <v>#VALUE!</v>
      </c>
      <c r="R633" s="53" t="e">
        <f aca="false">SQRT(($E$932-$B633)^2+($E$933-$C633)^2)</f>
        <v>#VALUE!</v>
      </c>
      <c r="S633" s="54" t="e">
        <f aca="false">(1/(R633^2))*1000000000</f>
        <v>#VALUE!</v>
      </c>
      <c r="T633" s="54" t="e">
        <f aca="false">S633*L633</f>
        <v>#VALUE!</v>
      </c>
      <c r="U633" s="56" t="e">
        <f aca="false">S633*M633</f>
        <v>#VALUE!</v>
      </c>
    </row>
    <row r="634" customFormat="false" ht="12.75" hidden="false" customHeight="false" outlineLevel="0" collapsed="false">
      <c r="A634" s="45" t="n">
        <v>4416005402</v>
      </c>
      <c r="B634" s="46" t="n">
        <v>3464562.028</v>
      </c>
      <c r="C634" s="46" t="n">
        <v>5712377.491</v>
      </c>
      <c r="D634" s="46" t="n">
        <v>32464502.295</v>
      </c>
      <c r="E634" s="47" t="n">
        <v>5710533.066</v>
      </c>
      <c r="F634" s="48" t="n">
        <f aca="false">($C634-$C$927)*($D634-$D$927)</f>
        <v>218843982.040978</v>
      </c>
      <c r="G634" s="49" t="n">
        <f aca="false">($B634-$B$927)*($E634-$E$927)</f>
        <v>218836278.139</v>
      </c>
      <c r="H634" s="49" t="n">
        <f aca="false">($C634-$C$927)*($E634-$E$927)</f>
        <v>200117041.052777</v>
      </c>
      <c r="I634" s="49" t="n">
        <f aca="false">($B634-$B$927)*($D634-$D$927)</f>
        <v>239314964.23803</v>
      </c>
      <c r="J634" s="49" t="n">
        <f aca="false">($B634-$B$927)^2</f>
        <v>239406668.145059</v>
      </c>
      <c r="K634" s="50" t="n">
        <f aca="false">($C634-$C$927)^2</f>
        <v>200200772.18603</v>
      </c>
      <c r="L634" s="51" t="n">
        <f aca="false">$D$927+$B$929*($C634-$C$927)+$B$930*($B634-$B$927)-$D634</f>
        <v>0.0353156588971615</v>
      </c>
      <c r="M634" s="52" t="n">
        <f aca="false">$E$927+$B$930*($C634-$C$927)-$B$929*($B634-$B$927)-$E634</f>
        <v>-0.0751793868839741</v>
      </c>
      <c r="N634" s="53" t="e">
        <f aca="false">SQRT(($E$929-$D634)^2+($E$930-$E634)^2)</f>
        <v>#VALUE!</v>
      </c>
      <c r="O634" s="54" t="e">
        <f aca="false">(1/(N634^2))*1000000000</f>
        <v>#VALUE!</v>
      </c>
      <c r="P634" s="54" t="e">
        <f aca="false">L634*O634</f>
        <v>#VALUE!</v>
      </c>
      <c r="Q634" s="55" t="e">
        <f aca="false">M634*O634</f>
        <v>#VALUE!</v>
      </c>
      <c r="R634" s="53" t="e">
        <f aca="false">SQRT(($E$932-$B634)^2+($E$933-$C634)^2)</f>
        <v>#VALUE!</v>
      </c>
      <c r="S634" s="54" t="e">
        <f aca="false">(1/(R634^2))*1000000000</f>
        <v>#VALUE!</v>
      </c>
      <c r="T634" s="54" t="e">
        <f aca="false">S634*L634</f>
        <v>#VALUE!</v>
      </c>
      <c r="U634" s="56" t="e">
        <f aca="false">S634*M634</f>
        <v>#VALUE!</v>
      </c>
    </row>
    <row r="635" customFormat="false" ht="12.75" hidden="false" customHeight="false" outlineLevel="0" collapsed="false">
      <c r="A635" s="45" t="n">
        <v>4416005510</v>
      </c>
      <c r="B635" s="46" t="n">
        <v>3462841.723</v>
      </c>
      <c r="C635" s="46" t="n">
        <v>5712758.083</v>
      </c>
      <c r="D635" s="46" t="n">
        <v>32462782.678</v>
      </c>
      <c r="E635" s="47" t="n">
        <v>5710913.53</v>
      </c>
      <c r="F635" s="48" t="n">
        <f aca="false">($C635-$C$927)*($D635-$D$927)</f>
        <v>236634212.329225</v>
      </c>
      <c r="G635" s="49" t="n">
        <f aca="false">($B635-$B$927)*($E635-$E$927)</f>
        <v>236625745.999835</v>
      </c>
      <c r="H635" s="49" t="n">
        <f aca="false">($C635-$C$927)*($E635-$E$927)</f>
        <v>189495736.772458</v>
      </c>
      <c r="I635" s="49" t="n">
        <f aca="false">($B635-$B$927)*($D635-$D$927)</f>
        <v>295488162.294238</v>
      </c>
      <c r="J635" s="49" t="n">
        <f aca="false">($B635-$B$927)^2</f>
        <v>295601890.92874</v>
      </c>
      <c r="K635" s="50" t="n">
        <f aca="false">($C635-$C$927)^2</f>
        <v>189575453.284538</v>
      </c>
      <c r="L635" s="51" t="n">
        <f aca="false">$D$927+$B$929*($C635-$C$927)+$B$930*($B635-$B$927)-$D635</f>
        <v>0.0370469652116299</v>
      </c>
      <c r="M635" s="52" t="n">
        <f aca="false">$E$927+$B$930*($C635-$C$927)-$B$929*($B635-$B$927)-$E635</f>
        <v>-0.0749751469120383</v>
      </c>
      <c r="N635" s="53" t="e">
        <f aca="false">SQRT(($E$929-$D635)^2+($E$930-$E635)^2)</f>
        <v>#VALUE!</v>
      </c>
      <c r="O635" s="54" t="e">
        <f aca="false">(1/(N635^2))*1000000000</f>
        <v>#VALUE!</v>
      </c>
      <c r="P635" s="54" t="e">
        <f aca="false">L635*O635</f>
        <v>#VALUE!</v>
      </c>
      <c r="Q635" s="55" t="e">
        <f aca="false">M635*O635</f>
        <v>#VALUE!</v>
      </c>
      <c r="R635" s="53" t="e">
        <f aca="false">SQRT(($E$932-$B635)^2+($E$933-$C635)^2)</f>
        <v>#VALUE!</v>
      </c>
      <c r="S635" s="54" t="e">
        <f aca="false">(1/(R635^2))*1000000000</f>
        <v>#VALUE!</v>
      </c>
      <c r="T635" s="54" t="e">
        <f aca="false">S635*L635</f>
        <v>#VALUE!</v>
      </c>
      <c r="U635" s="56" t="e">
        <f aca="false">S635*M635</f>
        <v>#VALUE!</v>
      </c>
    </row>
    <row r="636" customFormat="false" ht="12.75" hidden="false" customHeight="false" outlineLevel="0" collapsed="false">
      <c r="A636" s="45" t="n">
        <v>4416005910</v>
      </c>
      <c r="B636" s="46" t="n">
        <v>3462389.222</v>
      </c>
      <c r="C636" s="46" t="n">
        <v>5715537.611</v>
      </c>
      <c r="D636" s="46" t="n">
        <v>32462330.393</v>
      </c>
      <c r="E636" s="47" t="n">
        <v>5713691.956</v>
      </c>
      <c r="F636" s="48" t="n">
        <f aca="false">($C636-$C$927)*($D636-$D$927)</f>
        <v>193834170.487871</v>
      </c>
      <c r="G636" s="49" t="n">
        <f aca="false">($B636-$B$927)*($E636-$E$927)</f>
        <v>193826517.380576</v>
      </c>
      <c r="H636" s="49" t="n">
        <f aca="false">($C636-$C$927)*($E636-$E$927)</f>
        <v>120709073.371975</v>
      </c>
      <c r="I636" s="49" t="n">
        <f aca="false">($B636-$B$927)*($D636-$D$927)</f>
        <v>311245883.722769</v>
      </c>
      <c r="J636" s="49" t="n">
        <f aca="false">($B636-$B$927)^2</f>
        <v>311366417.002273</v>
      </c>
      <c r="K636" s="50" t="n">
        <f aca="false">($C636-$C$927)^2</f>
        <v>120760587.205562</v>
      </c>
      <c r="L636" s="51" t="n">
        <f aca="false">$D$927+$B$929*($C636-$C$927)+$B$930*($B636-$B$927)-$D636</f>
        <v>0.0392905920743942</v>
      </c>
      <c r="M636" s="52" t="n">
        <f aca="false">$E$927+$B$930*($C636-$C$927)-$B$929*($B636-$B$927)-$E636</f>
        <v>-0.0727181565016508</v>
      </c>
      <c r="N636" s="53" t="e">
        <f aca="false">SQRT(($E$929-$D636)^2+($E$930-$E636)^2)</f>
        <v>#VALUE!</v>
      </c>
      <c r="O636" s="54" t="e">
        <f aca="false">(1/(N636^2))*1000000000</f>
        <v>#VALUE!</v>
      </c>
      <c r="P636" s="54" t="e">
        <f aca="false">L636*O636</f>
        <v>#VALUE!</v>
      </c>
      <c r="Q636" s="55" t="e">
        <f aca="false">M636*O636</f>
        <v>#VALUE!</v>
      </c>
      <c r="R636" s="53" t="e">
        <f aca="false">SQRT(($E$932-$B636)^2+($E$933-$C636)^2)</f>
        <v>#VALUE!</v>
      </c>
      <c r="S636" s="54" t="e">
        <f aca="false">(1/(R636^2))*1000000000</f>
        <v>#VALUE!</v>
      </c>
      <c r="T636" s="54" t="e">
        <f aca="false">S636*L636</f>
        <v>#VALUE!</v>
      </c>
      <c r="U636" s="56" t="e">
        <f aca="false">S636*M636</f>
        <v>#VALUE!</v>
      </c>
    </row>
    <row r="637" customFormat="false" ht="12.75" hidden="false" customHeight="false" outlineLevel="0" collapsed="false">
      <c r="A637" s="45" t="n">
        <v>4416006300</v>
      </c>
      <c r="B637" s="46" t="n">
        <v>3463172.678</v>
      </c>
      <c r="C637" s="46" t="n">
        <v>5716297.912</v>
      </c>
      <c r="D637" s="46" t="n">
        <v>32463113.545</v>
      </c>
      <c r="E637" s="47" t="n">
        <v>5714451.935</v>
      </c>
      <c r="F637" s="48" t="n">
        <f aca="false">($C637-$C$927)*($D637-$D$927)</f>
        <v>172412699.517191</v>
      </c>
      <c r="G637" s="49" t="n">
        <f aca="false">($B637-$B$927)*($E637-$E$927)</f>
        <v>172405845.615214</v>
      </c>
      <c r="H637" s="49" t="n">
        <f aca="false">($C637-$C$927)*($E637-$E$927)</f>
        <v>104583922.727081</v>
      </c>
      <c r="I637" s="49" t="n">
        <f aca="false">($B637-$B$927)*($D637-$D$927)</f>
        <v>284221097.08614</v>
      </c>
      <c r="J637" s="49" t="n">
        <f aca="false">($B637-$B$927)^2</f>
        <v>284331152.655338</v>
      </c>
      <c r="K637" s="50" t="n">
        <f aca="false">($C637-$C$927)^2</f>
        <v>104628578.808536</v>
      </c>
      <c r="L637" s="51" t="n">
        <f aca="false">$D$927+$B$929*($C637-$C$927)+$B$930*($B637-$B$927)-$D637</f>
        <v>0.0420049950480461</v>
      </c>
      <c r="M637" s="52" t="n">
        <f aca="false">$E$927+$B$930*($C637-$C$927)-$B$929*($B637-$B$927)-$E637</f>
        <v>-0.0640044249594212</v>
      </c>
      <c r="N637" s="53" t="e">
        <f aca="false">SQRT(($E$929-$D637)^2+($E$930-$E637)^2)</f>
        <v>#VALUE!</v>
      </c>
      <c r="O637" s="54" t="e">
        <f aca="false">(1/(N637^2))*1000000000</f>
        <v>#VALUE!</v>
      </c>
      <c r="P637" s="54" t="e">
        <f aca="false">L637*O637</f>
        <v>#VALUE!</v>
      </c>
      <c r="Q637" s="55" t="e">
        <f aca="false">M637*O637</f>
        <v>#VALUE!</v>
      </c>
      <c r="R637" s="53" t="e">
        <f aca="false">SQRT(($E$932-$B637)^2+($E$933-$C637)^2)</f>
        <v>#VALUE!</v>
      </c>
      <c r="S637" s="54" t="e">
        <f aca="false">(1/(R637^2))*1000000000</f>
        <v>#VALUE!</v>
      </c>
      <c r="T637" s="54" t="e">
        <f aca="false">S637*L637</f>
        <v>#VALUE!</v>
      </c>
      <c r="U637" s="56" t="e">
        <f aca="false">S637*M637</f>
        <v>#VALUE!</v>
      </c>
    </row>
    <row r="638" customFormat="false" ht="12.75" hidden="false" customHeight="false" outlineLevel="0" collapsed="false">
      <c r="A638" s="45" t="n">
        <v>4416006500</v>
      </c>
      <c r="B638" s="46" t="n">
        <v>3464502.052</v>
      </c>
      <c r="C638" s="46" t="n">
        <v>5717171.285</v>
      </c>
      <c r="D638" s="46" t="n">
        <v>32464442.396</v>
      </c>
      <c r="E638" s="47" t="n">
        <v>5715324.942</v>
      </c>
      <c r="F638" s="48" t="n">
        <f aca="false">($C638-$C$927)*($D638-$D$927)</f>
        <v>145259494.487948</v>
      </c>
      <c r="G638" s="49" t="n">
        <f aca="false">($B638-$B$927)*($E638-$E$927)</f>
        <v>145253536.022116</v>
      </c>
      <c r="H638" s="49" t="n">
        <f aca="false">($C638-$C$927)*($E638-$E$927)</f>
        <v>87486805.043657</v>
      </c>
      <c r="I638" s="49" t="n">
        <f aca="false">($B638-$B$927)*($D638-$D$927)</f>
        <v>241172999.798434</v>
      </c>
      <c r="J638" s="49" t="n">
        <f aca="false">($B638-$B$927)^2</f>
        <v>241266255.192343</v>
      </c>
      <c r="K638" s="50" t="n">
        <f aca="false">($C638-$C$927)^2</f>
        <v>87524224.1365252</v>
      </c>
      <c r="L638" s="51" t="n">
        <f aca="false">$D$927+$B$929*($C638-$C$927)+$B$930*($B638-$B$927)-$D638</f>
        <v>0.0480549857020378</v>
      </c>
      <c r="M638" s="52" t="n">
        <f aca="false">$E$927+$B$930*($C638-$C$927)-$B$929*($B638-$B$927)-$E638</f>
        <v>-0.0637833839282394</v>
      </c>
      <c r="N638" s="53" t="e">
        <f aca="false">SQRT(($E$929-$D638)^2+($E$930-$E638)^2)</f>
        <v>#VALUE!</v>
      </c>
      <c r="O638" s="54" t="e">
        <f aca="false">(1/(N638^2))*1000000000</f>
        <v>#VALUE!</v>
      </c>
      <c r="P638" s="54" t="e">
        <f aca="false">L638*O638</f>
        <v>#VALUE!</v>
      </c>
      <c r="Q638" s="55" t="e">
        <f aca="false">M638*O638</f>
        <v>#VALUE!</v>
      </c>
      <c r="R638" s="53" t="e">
        <f aca="false">SQRT(($E$932-$B638)^2+($E$933-$C638)^2)</f>
        <v>#VALUE!</v>
      </c>
      <c r="S638" s="54" t="e">
        <f aca="false">(1/(R638^2))*1000000000</f>
        <v>#VALUE!</v>
      </c>
      <c r="T638" s="54" t="e">
        <f aca="false">S638*L638</f>
        <v>#VALUE!</v>
      </c>
      <c r="U638" s="56" t="e">
        <f aca="false">S638*M638</f>
        <v>#VALUE!</v>
      </c>
    </row>
    <row r="639" customFormat="false" ht="12.75" hidden="false" customHeight="false" outlineLevel="0" collapsed="false">
      <c r="A639" s="45" t="n">
        <v>4416007000</v>
      </c>
      <c r="B639" s="46" t="n">
        <v>3463146.51</v>
      </c>
      <c r="C639" s="46" t="n">
        <v>5709586.472</v>
      </c>
      <c r="D639" s="46" t="n">
        <v>32463087.305</v>
      </c>
      <c r="E639" s="47" t="n">
        <v>5707743.187</v>
      </c>
      <c r="F639" s="48" t="n">
        <f aca="false">($C639-$C$927)*($D639-$D$927)</f>
        <v>285982526.477006</v>
      </c>
      <c r="G639" s="49" t="n">
        <f aca="false">($B639-$B$927)*($E639-$E$927)</f>
        <v>285972679.534453</v>
      </c>
      <c r="H639" s="49" t="n">
        <f aca="false">($C639-$C$927)*($E639-$E$927)</f>
        <v>286852551.645474</v>
      </c>
      <c r="I639" s="49" t="n">
        <f aca="false">($B639-$B$927)*($D639-$D$927)</f>
        <v>285105323.022329</v>
      </c>
      <c r="J639" s="49" t="n">
        <f aca="false">($B639-$B$927)^2</f>
        <v>285214333.42773</v>
      </c>
      <c r="K639" s="50" t="n">
        <f aca="false">($C639-$C$927)^2</f>
        <v>286972111.122004</v>
      </c>
      <c r="L639" s="51" t="n">
        <f aca="false">$D$927+$B$929*($C639-$C$927)+$B$930*($B639-$B$927)-$D639</f>
        <v>0.0321901328861713</v>
      </c>
      <c r="M639" s="52" t="n">
        <f aca="false">$E$927+$B$930*($C639-$C$927)-$B$929*($B639-$B$927)-$E639</f>
        <v>-0.0851942980661988</v>
      </c>
      <c r="N639" s="53" t="e">
        <f aca="false">SQRT(($E$929-$D639)^2+($E$930-$E639)^2)</f>
        <v>#VALUE!</v>
      </c>
      <c r="O639" s="54" t="e">
        <f aca="false">(1/(N639^2))*1000000000</f>
        <v>#VALUE!</v>
      </c>
      <c r="P639" s="54" t="e">
        <f aca="false">L639*O639</f>
        <v>#VALUE!</v>
      </c>
      <c r="Q639" s="55" t="e">
        <f aca="false">M639*O639</f>
        <v>#VALUE!</v>
      </c>
      <c r="R639" s="53" t="e">
        <f aca="false">SQRT(($E$932-$B639)^2+($E$933-$C639)^2)</f>
        <v>#VALUE!</v>
      </c>
      <c r="S639" s="54" t="e">
        <f aca="false">(1/(R639^2))*1000000000</f>
        <v>#VALUE!</v>
      </c>
      <c r="T639" s="54" t="e">
        <f aca="false">S639*L639</f>
        <v>#VALUE!</v>
      </c>
      <c r="U639" s="56" t="e">
        <f aca="false">S639*M639</f>
        <v>#VALUE!</v>
      </c>
    </row>
    <row r="640" customFormat="false" ht="12.75" hidden="false" customHeight="false" outlineLevel="0" collapsed="false">
      <c r="A640" s="45" t="n">
        <v>4416007201</v>
      </c>
      <c r="B640" s="46" t="n">
        <v>3465238.928</v>
      </c>
      <c r="C640" s="46" t="n">
        <v>5709816.863</v>
      </c>
      <c r="D640" s="46" t="n">
        <v>32465178.904</v>
      </c>
      <c r="E640" s="47" t="n">
        <v>5707973.449</v>
      </c>
      <c r="F640" s="48" t="n">
        <f aca="false">($C640-$C$927)*($D640-$D$927)</f>
        <v>247142776.711234</v>
      </c>
      <c r="G640" s="49" t="n">
        <f aca="false">($B640-$B$927)*($E640-$E$927)</f>
        <v>247134433.625855</v>
      </c>
      <c r="H640" s="49" t="n">
        <f aca="false">($C640-$C$927)*($E640-$E$927)</f>
        <v>279103650.430578</v>
      </c>
      <c r="I640" s="49" t="n">
        <f aca="false">($B640-$B$927)*($D640-$D$927)</f>
        <v>218834436.787288</v>
      </c>
      <c r="J640" s="49" t="n">
        <f aca="false">($B640-$B$927)^2</f>
        <v>218917823.249779</v>
      </c>
      <c r="K640" s="50" t="n">
        <f aca="false">($C640-$C$927)^2</f>
        <v>279219428.300973</v>
      </c>
      <c r="L640" s="51" t="n">
        <f aca="false">$D$927+$B$929*($C640-$C$927)+$B$930*($B640-$B$927)-$D640</f>
        <v>0.0217927955091</v>
      </c>
      <c r="M640" s="52" t="n">
        <f aca="false">$E$927+$B$930*($C640-$C$927)-$B$929*($B640-$B$927)-$E640</f>
        <v>-0.0766192991286516</v>
      </c>
      <c r="N640" s="53" t="e">
        <f aca="false">SQRT(($E$929-$D640)^2+($E$930-$E640)^2)</f>
        <v>#VALUE!</v>
      </c>
      <c r="O640" s="54" t="e">
        <f aca="false">(1/(N640^2))*1000000000</f>
        <v>#VALUE!</v>
      </c>
      <c r="P640" s="54" t="e">
        <f aca="false">L640*O640</f>
        <v>#VALUE!</v>
      </c>
      <c r="Q640" s="55" t="e">
        <f aca="false">M640*O640</f>
        <v>#VALUE!</v>
      </c>
      <c r="R640" s="53" t="e">
        <f aca="false">SQRT(($E$932-$B640)^2+($E$933-$C640)^2)</f>
        <v>#VALUE!</v>
      </c>
      <c r="S640" s="54" t="e">
        <f aca="false">(1/(R640^2))*1000000000</f>
        <v>#VALUE!</v>
      </c>
      <c r="T640" s="54" t="e">
        <f aca="false">S640*L640</f>
        <v>#VALUE!</v>
      </c>
      <c r="U640" s="56" t="e">
        <f aca="false">S640*M640</f>
        <v>#VALUE!</v>
      </c>
    </row>
    <row r="641" customFormat="false" ht="12.75" hidden="false" customHeight="false" outlineLevel="0" collapsed="false">
      <c r="A641" s="45" t="n">
        <v>4416007401</v>
      </c>
      <c r="B641" s="46" t="n">
        <v>3464840.352</v>
      </c>
      <c r="C641" s="46" t="n">
        <v>5710723.603</v>
      </c>
      <c r="D641" s="46" t="n">
        <v>32464780.491</v>
      </c>
      <c r="E641" s="47" t="n">
        <v>5708879.838</v>
      </c>
      <c r="F641" s="48" t="n">
        <f aca="false">($C641-$C$927)*($D641-$D$927)</f>
        <v>240028046.618261</v>
      </c>
      <c r="G641" s="49" t="n">
        <f aca="false">($B641-$B$927)*($E641-$E$927)</f>
        <v>240019740.874471</v>
      </c>
      <c r="H641" s="49" t="n">
        <f aca="false">($C641-$C$927)*($E641-$E$927)</f>
        <v>249634659.999952</v>
      </c>
      <c r="I641" s="49" t="n">
        <f aca="false">($B641-$B$927)*($D641-$D$927)</f>
        <v>230783135.450549</v>
      </c>
      <c r="J641" s="49" t="n">
        <f aca="false">($B641-$B$927)^2</f>
        <v>230871244.899657</v>
      </c>
      <c r="K641" s="50" t="n">
        <f aca="false">($C641-$C$927)^2</f>
        <v>249738608.431504</v>
      </c>
      <c r="L641" s="51" t="n">
        <f aca="false">$D$927+$B$929*($C641-$C$927)+$B$930*($B641-$B$927)-$D641</f>
        <v>0.029844518750906</v>
      </c>
      <c r="M641" s="52" t="n">
        <f aca="false">$E$927+$B$930*($C641-$C$927)-$B$929*($B641-$B$927)-$E641</f>
        <v>-0.0809297626838088</v>
      </c>
      <c r="N641" s="53" t="e">
        <f aca="false">SQRT(($E$929-$D641)^2+($E$930-$E641)^2)</f>
        <v>#VALUE!</v>
      </c>
      <c r="O641" s="54" t="e">
        <f aca="false">(1/(N641^2))*1000000000</f>
        <v>#VALUE!</v>
      </c>
      <c r="P641" s="54" t="e">
        <f aca="false">L641*O641</f>
        <v>#VALUE!</v>
      </c>
      <c r="Q641" s="55" t="e">
        <f aca="false">M641*O641</f>
        <v>#VALUE!</v>
      </c>
      <c r="R641" s="53" t="e">
        <f aca="false">SQRT(($E$932-$B641)^2+($E$933-$C641)^2)</f>
        <v>#VALUE!</v>
      </c>
      <c r="S641" s="54" t="e">
        <f aca="false">(1/(R641^2))*1000000000</f>
        <v>#VALUE!</v>
      </c>
      <c r="T641" s="54" t="e">
        <f aca="false">S641*L641</f>
        <v>#VALUE!</v>
      </c>
      <c r="U641" s="56" t="e">
        <f aca="false">S641*M641</f>
        <v>#VALUE!</v>
      </c>
    </row>
    <row r="642" customFormat="false" ht="12.75" hidden="false" customHeight="false" outlineLevel="0" collapsed="false">
      <c r="A642" s="45" t="n">
        <v>4416008801</v>
      </c>
      <c r="B642" s="46" t="n">
        <v>3464120.56</v>
      </c>
      <c r="C642" s="46" t="n">
        <v>5713806.233</v>
      </c>
      <c r="D642" s="46" t="n">
        <v>32464061.019</v>
      </c>
      <c r="E642" s="47" t="n">
        <v>5711961.24</v>
      </c>
      <c r="F642" s="48" t="n">
        <f aca="false">($C642-$C$927)*($D642-$D$927)</f>
        <v>202359097.965142</v>
      </c>
      <c r="G642" s="49" t="n">
        <f aca="false">($B642-$B$927)*($E642-$E$927)</f>
        <v>202351795.346104</v>
      </c>
      <c r="H642" s="49" t="n">
        <f aca="false">($C642-$C$927)*($E642-$E$927)</f>
        <v>161742820.224944</v>
      </c>
      <c r="I642" s="49" t="n">
        <f aca="false">($B642-$B$927)*($D642-$D$927)</f>
        <v>253165653.479496</v>
      </c>
      <c r="J642" s="49" t="n">
        <f aca="false">($B642-$B$927)^2</f>
        <v>253263029.409765</v>
      </c>
      <c r="K642" s="50" t="n">
        <f aca="false">($C642-$C$927)^2</f>
        <v>161810871.230839</v>
      </c>
      <c r="L642" s="51" t="n">
        <f aca="false">$D$927+$B$929*($C642-$C$927)+$B$930*($B642-$B$927)-$D642</f>
        <v>0.0386071354150772</v>
      </c>
      <c r="M642" s="52" t="n">
        <f aca="false">$E$927+$B$930*($C642-$C$927)-$B$929*($B642-$B$927)-$E642</f>
        <v>-0.069602589122951</v>
      </c>
      <c r="N642" s="53" t="e">
        <f aca="false">SQRT(($E$929-$D642)^2+($E$930-$E642)^2)</f>
        <v>#VALUE!</v>
      </c>
      <c r="O642" s="54" t="e">
        <f aca="false">(1/(N642^2))*1000000000</f>
        <v>#VALUE!</v>
      </c>
      <c r="P642" s="54" t="e">
        <f aca="false">L642*O642</f>
        <v>#VALUE!</v>
      </c>
      <c r="Q642" s="55" t="e">
        <f aca="false">M642*O642</f>
        <v>#VALUE!</v>
      </c>
      <c r="R642" s="53" t="e">
        <f aca="false">SQRT(($E$932-$B642)^2+($E$933-$C642)^2)</f>
        <v>#VALUE!</v>
      </c>
      <c r="S642" s="54" t="e">
        <f aca="false">(1/(R642^2))*1000000000</f>
        <v>#VALUE!</v>
      </c>
      <c r="T642" s="54" t="e">
        <f aca="false">S642*L642</f>
        <v>#VALUE!</v>
      </c>
      <c r="U642" s="56" t="e">
        <f aca="false">S642*M642</f>
        <v>#VALUE!</v>
      </c>
    </row>
    <row r="643" customFormat="false" ht="12.75" hidden="false" customHeight="false" outlineLevel="0" collapsed="false">
      <c r="A643" s="45" t="n">
        <v>4416008901</v>
      </c>
      <c r="B643" s="46" t="n">
        <v>3464188.722</v>
      </c>
      <c r="C643" s="46" t="n">
        <v>5715211.133</v>
      </c>
      <c r="D643" s="46" t="n">
        <v>32464129.172</v>
      </c>
      <c r="E643" s="47" t="n">
        <v>5713365.575</v>
      </c>
      <c r="F643" s="48" t="n">
        <f aca="false">($C643-$C$927)*($D643-$D$927)</f>
        <v>179238587.297882</v>
      </c>
      <c r="G643" s="49" t="n">
        <f aca="false">($B643-$B$927)*($E643-$E$927)</f>
        <v>179231904.228311</v>
      </c>
      <c r="H643" s="49" t="n">
        <f aca="false">($C643-$C$927)*($E643-$E$927)</f>
        <v>127988439.961589</v>
      </c>
      <c r="I643" s="49" t="n">
        <f aca="false">($B643-$B$927)*($D643-$D$927)</f>
        <v>251001366.390847</v>
      </c>
      <c r="J643" s="49" t="n">
        <f aca="false">($B643-$B$927)^2</f>
        <v>251098182.63724</v>
      </c>
      <c r="K643" s="50" t="n">
        <f aca="false">($C643-$C$927)^2</f>
        <v>128042581.843456</v>
      </c>
      <c r="L643" s="51" t="n">
        <f aca="false">$D$927+$B$929*($C643-$C$927)+$B$930*($B643-$B$927)-$D643</f>
        <v>0.0397915951907635</v>
      </c>
      <c r="M643" s="52" t="n">
        <f aca="false">$E$927+$B$930*($C643-$C$927)-$B$929*($B643-$B$927)-$E643</f>
        <v>-0.0645423829555512</v>
      </c>
      <c r="N643" s="53" t="e">
        <f aca="false">SQRT(($E$929-$D643)^2+($E$930-$E643)^2)</f>
        <v>#VALUE!</v>
      </c>
      <c r="O643" s="54" t="e">
        <f aca="false">(1/(N643^2))*1000000000</f>
        <v>#VALUE!</v>
      </c>
      <c r="P643" s="54" t="e">
        <f aca="false">L643*O643</f>
        <v>#VALUE!</v>
      </c>
      <c r="Q643" s="55" t="e">
        <f aca="false">M643*O643</f>
        <v>#VALUE!</v>
      </c>
      <c r="R643" s="53" t="e">
        <f aca="false">SQRT(($E$932-$B643)^2+($E$933-$C643)^2)</f>
        <v>#VALUE!</v>
      </c>
      <c r="S643" s="54" t="e">
        <f aca="false">(1/(R643^2))*1000000000</f>
        <v>#VALUE!</v>
      </c>
      <c r="T643" s="54" t="e">
        <f aca="false">S643*L643</f>
        <v>#VALUE!</v>
      </c>
      <c r="U643" s="56" t="e">
        <f aca="false">S643*M643</f>
        <v>#VALUE!</v>
      </c>
    </row>
    <row r="644" customFormat="false" ht="12.75" hidden="false" customHeight="false" outlineLevel="0" collapsed="false">
      <c r="A644" s="45" t="n">
        <v>4416009001</v>
      </c>
      <c r="B644" s="46" t="n">
        <v>3464999.785</v>
      </c>
      <c r="C644" s="46" t="n">
        <v>5716447.634</v>
      </c>
      <c r="D644" s="46" t="n">
        <v>32464939.926</v>
      </c>
      <c r="E644" s="47" t="n">
        <v>5714601.571</v>
      </c>
      <c r="F644" s="48" t="n">
        <f aca="false">($C644-$C$927)*($D644-$D$927)</f>
        <v>151480789.082896</v>
      </c>
      <c r="G644" s="49" t="n">
        <f aca="false">($B644-$B$927)*($E644-$E$927)</f>
        <v>151474910.198638</v>
      </c>
      <c r="H644" s="49" t="n">
        <f aca="false">($C644-$C$927)*($E644-$E$927)</f>
        <v>101544903.705177</v>
      </c>
      <c r="I644" s="49" t="n">
        <f aca="false">($B644-$B$927)*($D644-$D$927)</f>
        <v>225964455.978707</v>
      </c>
      <c r="J644" s="49" t="n">
        <f aca="false">($B644-$B$927)^2</f>
        <v>226051670.978948</v>
      </c>
      <c r="K644" s="50" t="n">
        <f aca="false">($C644-$C$927)^2</f>
        <v>101588039.341284</v>
      </c>
      <c r="L644" s="51" t="n">
        <f aca="false">$D$927+$B$929*($C644-$C$927)+$B$930*($B644-$B$927)-$D644</f>
        <v>0.0430651232600212</v>
      </c>
      <c r="M644" s="52" t="n">
        <f aca="false">$E$927+$B$930*($C644-$C$927)-$B$929*($B644-$B$927)-$E644</f>
        <v>-0.0626857690513134</v>
      </c>
      <c r="N644" s="53" t="e">
        <f aca="false">SQRT(($E$929-$D644)^2+($E$930-$E644)^2)</f>
        <v>#VALUE!</v>
      </c>
      <c r="O644" s="54" t="e">
        <f aca="false">(1/(N644^2))*1000000000</f>
        <v>#VALUE!</v>
      </c>
      <c r="P644" s="54" t="e">
        <f aca="false">L644*O644</f>
        <v>#VALUE!</v>
      </c>
      <c r="Q644" s="55" t="e">
        <f aca="false">M644*O644</f>
        <v>#VALUE!</v>
      </c>
      <c r="R644" s="53" t="e">
        <f aca="false">SQRT(($E$932-$B644)^2+($E$933-$C644)^2)</f>
        <v>#VALUE!</v>
      </c>
      <c r="S644" s="54" t="e">
        <f aca="false">(1/(R644^2))*1000000000</f>
        <v>#VALUE!</v>
      </c>
      <c r="T644" s="54" t="e">
        <f aca="false">S644*L644</f>
        <v>#VALUE!</v>
      </c>
      <c r="U644" s="56" t="e">
        <f aca="false">S644*M644</f>
        <v>#VALUE!</v>
      </c>
    </row>
    <row r="645" customFormat="false" ht="12.75" hidden="false" customHeight="false" outlineLevel="0" collapsed="false">
      <c r="A645" s="45" t="n">
        <v>4417000104</v>
      </c>
      <c r="B645" s="46" t="n">
        <v>3472617.66</v>
      </c>
      <c r="C645" s="46" t="n">
        <v>5708211.64</v>
      </c>
      <c r="D645" s="46" t="n">
        <v>32472554.714</v>
      </c>
      <c r="E645" s="47" t="n">
        <v>5706368.783</v>
      </c>
      <c r="F645" s="48" t="n">
        <f aca="false">($C645-$C$927)*($D645-$D$927)</f>
        <v>135795829.871189</v>
      </c>
      <c r="G645" s="49" t="n">
        <f aca="false">($B645-$B$927)*($E645-$E$927)</f>
        <v>135790010.605529</v>
      </c>
      <c r="H645" s="49" t="n">
        <f aca="false">($C645-$C$927)*($E645-$E$927)</f>
        <v>335305171.55303</v>
      </c>
      <c r="I645" s="49" t="n">
        <f aca="false">($B645-$B$927)*($D645-$D$927)</f>
        <v>54993834.6998593</v>
      </c>
      <c r="J645" s="49" t="n">
        <f aca="false">($B645-$B$927)^2</f>
        <v>55013963.2778153</v>
      </c>
      <c r="K645" s="50" t="n">
        <f aca="false">($C645-$C$927)^2</f>
        <v>335442273.058539</v>
      </c>
      <c r="L645" s="51" t="n">
        <f aca="false">$D$927+$B$929*($C645-$C$927)+$B$930*($B645-$B$927)-$D645</f>
        <v>-0.0142286866903305</v>
      </c>
      <c r="M645" s="52" t="n">
        <f aca="false">$E$927+$B$930*($C645-$C$927)-$B$929*($B645-$B$927)-$E645</f>
        <v>-0.0963053377345204</v>
      </c>
      <c r="N645" s="53" t="e">
        <f aca="false">SQRT(($E$929-$D645)^2+($E$930-$E645)^2)</f>
        <v>#VALUE!</v>
      </c>
      <c r="O645" s="54" t="e">
        <f aca="false">(1/(N645^2))*1000000000</f>
        <v>#VALUE!</v>
      </c>
      <c r="P645" s="54" t="e">
        <f aca="false">L645*O645</f>
        <v>#VALUE!</v>
      </c>
      <c r="Q645" s="55" t="e">
        <f aca="false">M645*O645</f>
        <v>#VALUE!</v>
      </c>
      <c r="R645" s="53" t="e">
        <f aca="false">SQRT(($E$932-$B645)^2+($E$933-$C645)^2)</f>
        <v>#VALUE!</v>
      </c>
      <c r="S645" s="54" t="e">
        <f aca="false">(1/(R645^2))*1000000000</f>
        <v>#VALUE!</v>
      </c>
      <c r="T645" s="54" t="e">
        <f aca="false">S645*L645</f>
        <v>#VALUE!</v>
      </c>
      <c r="U645" s="56" t="e">
        <f aca="false">S645*M645</f>
        <v>#VALUE!</v>
      </c>
    </row>
    <row r="646" customFormat="false" ht="12.75" hidden="false" customHeight="false" outlineLevel="0" collapsed="false">
      <c r="A646" s="45" t="n">
        <v>4417000207</v>
      </c>
      <c r="B646" s="46" t="n">
        <v>3467901.15</v>
      </c>
      <c r="C646" s="46" t="n">
        <v>5714061.8</v>
      </c>
      <c r="D646" s="46" t="n">
        <v>32467840.107</v>
      </c>
      <c r="E646" s="47" t="n">
        <v>5712216.656</v>
      </c>
      <c r="F646" s="48" t="n">
        <f aca="false">($C646-$C$927)*($D646-$D$927)</f>
        <v>151187465.464615</v>
      </c>
      <c r="G646" s="49" t="n">
        <f aca="false">($B646-$B$927)*($E646-$E$927)</f>
        <v>151181934.032191</v>
      </c>
      <c r="H646" s="49" t="n">
        <f aca="false">($C646-$C$927)*($E646-$E$927)</f>
        <v>155309509.086659</v>
      </c>
      <c r="I646" s="49" t="n">
        <f aca="false">($B646-$B$927)*($D646-$D$927)</f>
        <v>147169439.687122</v>
      </c>
      <c r="J646" s="49" t="n">
        <f aca="false">($B646-$B$927)^2</f>
        <v>147225458.229853</v>
      </c>
      <c r="K646" s="50" t="n">
        <f aca="false">($C646-$C$927)^2</f>
        <v>155374310.678367</v>
      </c>
      <c r="L646" s="51" t="n">
        <f aca="false">$D$927+$B$929*($C646-$C$927)+$B$930*($B646-$B$927)-$D646</f>
        <v>0.0398400276899338</v>
      </c>
      <c r="M646" s="52" t="n">
        <f aca="false">$E$927+$B$930*($C646-$C$927)-$B$929*($B646-$B$927)-$E646</f>
        <v>-0.0722434548661113</v>
      </c>
      <c r="N646" s="53" t="e">
        <f aca="false">SQRT(($E$929-$D646)^2+($E$930-$E646)^2)</f>
        <v>#VALUE!</v>
      </c>
      <c r="O646" s="54" t="e">
        <f aca="false">(1/(N646^2))*1000000000</f>
        <v>#VALUE!</v>
      </c>
      <c r="P646" s="54" t="e">
        <f aca="false">L646*O646</f>
        <v>#VALUE!</v>
      </c>
      <c r="Q646" s="55" t="e">
        <f aca="false">M646*O646</f>
        <v>#VALUE!</v>
      </c>
      <c r="R646" s="53" t="e">
        <f aca="false">SQRT(($E$932-$B646)^2+($E$933-$C646)^2)</f>
        <v>#VALUE!</v>
      </c>
      <c r="S646" s="54" t="e">
        <f aca="false">(1/(R646^2))*1000000000</f>
        <v>#VALUE!</v>
      </c>
      <c r="T646" s="54" t="e">
        <f aca="false">S646*L646</f>
        <v>#VALUE!</v>
      </c>
      <c r="U646" s="56" t="e">
        <f aca="false">S646*M646</f>
        <v>#VALUE!</v>
      </c>
    </row>
    <row r="647" customFormat="false" ht="12.75" hidden="false" customHeight="false" outlineLevel="0" collapsed="false">
      <c r="A647" s="45" t="n">
        <v>4417001106</v>
      </c>
      <c r="B647" s="46" t="n">
        <v>3471768.69</v>
      </c>
      <c r="C647" s="46" t="n">
        <v>5708647.27</v>
      </c>
      <c r="D647" s="46" t="n">
        <v>32471706.055</v>
      </c>
      <c r="E647" s="47" t="n">
        <v>5706804.226</v>
      </c>
      <c r="F647" s="48" t="n">
        <f aca="false">($C647-$C$927)*($D647-$D$927)</f>
        <v>147739442.33924</v>
      </c>
      <c r="G647" s="49" t="n">
        <f aca="false">($B647-$B$927)*($E647-$E$927)</f>
        <v>147733191.988603</v>
      </c>
      <c r="H647" s="49" t="n">
        <f aca="false">($C647-$C$927)*($E647-$E$927)</f>
        <v>319544350.11081</v>
      </c>
      <c r="I647" s="49" t="n">
        <f aca="false">($B647-$B$927)*($D647-$D$927)</f>
        <v>68303568.4775004</v>
      </c>
      <c r="J647" s="49" t="n">
        <f aca="false">($B647-$B$927)^2</f>
        <v>68328571.743963</v>
      </c>
      <c r="K647" s="50" t="n">
        <f aca="false">($C647-$C$927)^2</f>
        <v>319674847.156249</v>
      </c>
      <c r="L647" s="51" t="n">
        <f aca="false">$D$927+$B$929*($C647-$C$927)+$B$930*($B647-$B$927)-$D647</f>
        <v>0.0185588225722313</v>
      </c>
      <c r="M647" s="52" t="n">
        <f aca="false">$E$927+$B$930*($C647-$C$927)-$B$929*($B647-$B$927)-$E647</f>
        <v>-0.0709741339087486</v>
      </c>
      <c r="N647" s="53" t="e">
        <f aca="false">SQRT(($E$929-$D647)^2+($E$930-$E647)^2)</f>
        <v>#VALUE!</v>
      </c>
      <c r="O647" s="54" t="e">
        <f aca="false">(1/(N647^2))*1000000000</f>
        <v>#VALUE!</v>
      </c>
      <c r="P647" s="54" t="e">
        <f aca="false">L647*O647</f>
        <v>#VALUE!</v>
      </c>
      <c r="Q647" s="55" t="e">
        <f aca="false">M647*O647</f>
        <v>#VALUE!</v>
      </c>
      <c r="R647" s="53" t="e">
        <f aca="false">SQRT(($E$932-$B647)^2+($E$933-$C647)^2)</f>
        <v>#VALUE!</v>
      </c>
      <c r="S647" s="54" t="e">
        <f aca="false">(1/(R647^2))*1000000000</f>
        <v>#VALUE!</v>
      </c>
      <c r="T647" s="54" t="e">
        <f aca="false">S647*L647</f>
        <v>#VALUE!</v>
      </c>
      <c r="U647" s="56" t="e">
        <f aca="false">S647*M647</f>
        <v>#VALUE!</v>
      </c>
    </row>
    <row r="648" customFormat="false" ht="12.75" hidden="false" customHeight="false" outlineLevel="0" collapsed="false">
      <c r="A648" s="45" t="n">
        <v>4417001207</v>
      </c>
      <c r="B648" s="46" t="n">
        <v>3475744.82</v>
      </c>
      <c r="C648" s="46" t="n">
        <v>5709244.82</v>
      </c>
      <c r="D648" s="46" t="n">
        <v>32475680.619</v>
      </c>
      <c r="E648" s="47" t="n">
        <v>5707401.476</v>
      </c>
      <c r="F648" s="48" t="n">
        <f aca="false">($C648-$C$927)*($D648-$D$927)</f>
        <v>74113805.5167711</v>
      </c>
      <c r="G648" s="49" t="n">
        <f aca="false">($B648-$B$927)*($E648-$E$927)</f>
        <v>74108991.8772897</v>
      </c>
      <c r="H648" s="49" t="n">
        <f aca="false">($C648-$C$927)*($E648-$E$927)</f>
        <v>298543227.498281</v>
      </c>
      <c r="I648" s="49" t="n">
        <f aca="false">($B648-$B$927)*($D648-$D$927)</f>
        <v>18397668.7632918</v>
      </c>
      <c r="J648" s="49" t="n">
        <f aca="false">($B648-$B$927)^2</f>
        <v>18403926.9534021</v>
      </c>
      <c r="K648" s="50" t="n">
        <f aca="false">($C648-$C$927)^2</f>
        <v>298664178.625191</v>
      </c>
      <c r="L648" s="51" t="n">
        <f aca="false">$D$927+$B$929*($C648-$C$927)+$B$930*($B648-$B$927)-$D648</f>
        <v>0.0106867142021656</v>
      </c>
      <c r="M648" s="52" t="n">
        <f aca="false">$E$927+$B$930*($C648-$C$927)-$B$929*($B648-$B$927)-$E648</f>
        <v>-0.0633754935115576</v>
      </c>
      <c r="N648" s="53" t="e">
        <f aca="false">SQRT(($E$929-$D648)^2+($E$930-$E648)^2)</f>
        <v>#VALUE!</v>
      </c>
      <c r="O648" s="54" t="e">
        <f aca="false">(1/(N648^2))*1000000000</f>
        <v>#VALUE!</v>
      </c>
      <c r="P648" s="54" t="e">
        <f aca="false">L648*O648</f>
        <v>#VALUE!</v>
      </c>
      <c r="Q648" s="55" t="e">
        <f aca="false">M648*O648</f>
        <v>#VALUE!</v>
      </c>
      <c r="R648" s="53" t="e">
        <f aca="false">SQRT(($E$932-$B648)^2+($E$933-$C648)^2)</f>
        <v>#VALUE!</v>
      </c>
      <c r="S648" s="54" t="e">
        <f aca="false">(1/(R648^2))*1000000000</f>
        <v>#VALUE!</v>
      </c>
      <c r="T648" s="54" t="e">
        <f aca="false">S648*L648</f>
        <v>#VALUE!</v>
      </c>
      <c r="U648" s="56" t="e">
        <f aca="false">S648*M648</f>
        <v>#VALUE!</v>
      </c>
    </row>
    <row r="649" customFormat="false" ht="12.75" hidden="false" customHeight="false" outlineLevel="0" collapsed="false">
      <c r="A649" s="45" t="n">
        <v>4417001301</v>
      </c>
      <c r="B649" s="46" t="n">
        <v>3469330.8</v>
      </c>
      <c r="C649" s="46" t="n">
        <v>5709861.45</v>
      </c>
      <c r="D649" s="46" t="n">
        <v>32469269.154</v>
      </c>
      <c r="E649" s="47" t="n">
        <v>5708017.946</v>
      </c>
      <c r="F649" s="48" t="n">
        <f aca="false">($C649-$C$927)*($D649-$D$927)</f>
        <v>178318190.702022</v>
      </c>
      <c r="G649" s="49" t="n">
        <f aca="false">($B649-$B$927)*($E649-$E$927)</f>
        <v>178311880.03807</v>
      </c>
      <c r="H649" s="49" t="n">
        <f aca="false">($C649-$C$927)*($E649-$E$927)</f>
        <v>277617362.161835</v>
      </c>
      <c r="I649" s="49" t="n">
        <f aca="false">($B649-$B$927)*($D649-$D$927)</f>
        <v>114532648.756058</v>
      </c>
      <c r="J649" s="49" t="n">
        <f aca="false">($B649-$B$927)^2</f>
        <v>114575612.389572</v>
      </c>
      <c r="K649" s="50" t="n">
        <f aca="false">($C649-$C$927)^2</f>
        <v>277731331.226997</v>
      </c>
      <c r="L649" s="51" t="n">
        <f aca="false">$D$927+$B$929*($C649-$C$927)+$B$930*($B649-$B$927)-$D649</f>
        <v>0.0162688009440899</v>
      </c>
      <c r="M649" s="52" t="n">
        <f aca="false">$E$927+$B$930*($C649-$C$927)-$B$929*($B649-$B$927)-$E649</f>
        <v>-0.0605897717177868</v>
      </c>
      <c r="N649" s="53" t="e">
        <f aca="false">SQRT(($E$929-$D649)^2+($E$930-$E649)^2)</f>
        <v>#VALUE!</v>
      </c>
      <c r="O649" s="54" t="e">
        <f aca="false">(1/(N649^2))*1000000000</f>
        <v>#VALUE!</v>
      </c>
      <c r="P649" s="54" t="e">
        <f aca="false">L649*O649</f>
        <v>#VALUE!</v>
      </c>
      <c r="Q649" s="55" t="e">
        <f aca="false">M649*O649</f>
        <v>#VALUE!</v>
      </c>
      <c r="R649" s="53" t="e">
        <f aca="false">SQRT(($E$932-$B649)^2+($E$933-$C649)^2)</f>
        <v>#VALUE!</v>
      </c>
      <c r="S649" s="54" t="e">
        <f aca="false">(1/(R649^2))*1000000000</f>
        <v>#VALUE!</v>
      </c>
      <c r="T649" s="54" t="e">
        <f aca="false">S649*L649</f>
        <v>#VALUE!</v>
      </c>
      <c r="U649" s="56" t="e">
        <f aca="false">S649*M649</f>
        <v>#VALUE!</v>
      </c>
    </row>
    <row r="650" customFormat="false" ht="12.75" hidden="false" customHeight="false" outlineLevel="0" collapsed="false">
      <c r="A650" s="45" t="n">
        <v>4417001401</v>
      </c>
      <c r="B650" s="46" t="n">
        <v>3468087.5</v>
      </c>
      <c r="C650" s="46" t="n">
        <v>5710460.77</v>
      </c>
      <c r="D650" s="46" t="n">
        <v>32468026.347</v>
      </c>
      <c r="E650" s="47" t="n">
        <v>5708617.055</v>
      </c>
      <c r="F650" s="48" t="n">
        <f aca="false">($C650-$C$927)*($D650-$D$927)</f>
        <v>191872354.182596</v>
      </c>
      <c r="G650" s="49" t="n">
        <f aca="false">($B650-$B$927)*($E650-$E$927)</f>
        <v>191865576.79256</v>
      </c>
      <c r="H650" s="49" t="n">
        <f aca="false">($C650-$C$927)*($E650-$E$927)</f>
        <v>258008372.036762</v>
      </c>
      <c r="I650" s="49" t="n">
        <f aca="false">($B650-$B$927)*($D650-$D$927)</f>
        <v>142684129.259747</v>
      </c>
      <c r="J650" s="49" t="n">
        <f aca="false">($B650-$B$927)^2</f>
        <v>142737973.260206</v>
      </c>
      <c r="K650" s="50" t="n">
        <f aca="false">($C650-$C$927)^2</f>
        <v>258114852.606716</v>
      </c>
      <c r="L650" s="51" t="n">
        <f aca="false">$D$927+$B$929*($C650-$C$927)+$B$930*($B650-$B$927)-$D650</f>
        <v>0.0262077562510967</v>
      </c>
      <c r="M650" s="52" t="n">
        <f aca="false">$E$927+$B$930*($C650-$C$927)-$B$929*($B650-$B$927)-$E650</f>
        <v>-0.0709712645038962</v>
      </c>
      <c r="N650" s="53" t="e">
        <f aca="false">SQRT(($E$929-$D650)^2+($E$930-$E650)^2)</f>
        <v>#VALUE!</v>
      </c>
      <c r="O650" s="54" t="e">
        <f aca="false">(1/(N650^2))*1000000000</f>
        <v>#VALUE!</v>
      </c>
      <c r="P650" s="54" t="e">
        <f aca="false">L650*O650</f>
        <v>#VALUE!</v>
      </c>
      <c r="Q650" s="55" t="e">
        <f aca="false">M650*O650</f>
        <v>#VALUE!</v>
      </c>
      <c r="R650" s="53" t="e">
        <f aca="false">SQRT(($E$932-$B650)^2+($E$933-$C650)^2)</f>
        <v>#VALUE!</v>
      </c>
      <c r="S650" s="54" t="e">
        <f aca="false">(1/(R650^2))*1000000000</f>
        <v>#VALUE!</v>
      </c>
      <c r="T650" s="54" t="e">
        <f aca="false">S650*L650</f>
        <v>#VALUE!</v>
      </c>
      <c r="U650" s="56" t="e">
        <f aca="false">S650*M650</f>
        <v>#VALUE!</v>
      </c>
    </row>
    <row r="651" customFormat="false" ht="12.75" hidden="false" customHeight="false" outlineLevel="0" collapsed="false">
      <c r="A651" s="45" t="n">
        <v>4417001510</v>
      </c>
      <c r="B651" s="46" t="n">
        <v>3476596.2</v>
      </c>
      <c r="C651" s="46" t="n">
        <v>5710768.85</v>
      </c>
      <c r="D651" s="46" t="n">
        <v>32476531.682</v>
      </c>
      <c r="E651" s="47" t="n">
        <v>5708924.87</v>
      </c>
      <c r="F651" s="48" t="n">
        <f aca="false">($C651-$C$927)*($D651-$D$927)</f>
        <v>54167027.9484805</v>
      </c>
      <c r="G651" s="49" t="n">
        <f aca="false">($B651-$B$927)*($E651-$E$927)</f>
        <v>54163141.3358127</v>
      </c>
      <c r="H651" s="49" t="n">
        <f aca="false">($C651-$C$927)*($E651-$E$927)</f>
        <v>248210305.295161</v>
      </c>
      <c r="I651" s="49" t="n">
        <f aca="false">($B651-$B$927)*($D651-$D$927)</f>
        <v>11820042.6329022</v>
      </c>
      <c r="J651" s="49" t="n">
        <f aca="false">($B651-$B$927)^2</f>
        <v>11823968.8001677</v>
      </c>
      <c r="K651" s="50" t="n">
        <f aca="false">($C651-$C$927)^2</f>
        <v>248310568.162074</v>
      </c>
      <c r="L651" s="51" t="n">
        <f aca="false">$D$927+$B$929*($C651-$C$927)+$B$930*($B651-$B$927)-$D651</f>
        <v>0.00986945256590843</v>
      </c>
      <c r="M651" s="52" t="n">
        <f aca="false">$E$927+$B$930*($C651-$C$927)-$B$929*($B651-$B$927)-$E651</f>
        <v>-0.0454793488606811</v>
      </c>
      <c r="N651" s="53" t="e">
        <f aca="false">SQRT(($E$929-$D651)^2+($E$930-$E651)^2)</f>
        <v>#VALUE!</v>
      </c>
      <c r="O651" s="54" t="e">
        <f aca="false">(1/(N651^2))*1000000000</f>
        <v>#VALUE!</v>
      </c>
      <c r="P651" s="54" t="e">
        <f aca="false">L651*O651</f>
        <v>#VALUE!</v>
      </c>
      <c r="Q651" s="55" t="e">
        <f aca="false">M651*O651</f>
        <v>#VALUE!</v>
      </c>
      <c r="R651" s="53" t="e">
        <f aca="false">SQRT(($E$932-$B651)^2+($E$933-$C651)^2)</f>
        <v>#VALUE!</v>
      </c>
      <c r="S651" s="54" t="e">
        <f aca="false">(1/(R651^2))*1000000000</f>
        <v>#VALUE!</v>
      </c>
      <c r="T651" s="54" t="e">
        <f aca="false">S651*L651</f>
        <v>#VALUE!</v>
      </c>
      <c r="U651" s="56" t="e">
        <f aca="false">S651*M651</f>
        <v>#VALUE!</v>
      </c>
    </row>
    <row r="652" customFormat="false" ht="12.75" hidden="false" customHeight="false" outlineLevel="0" collapsed="false">
      <c r="A652" s="45" t="n">
        <v>4417001610</v>
      </c>
      <c r="B652" s="46" t="n">
        <v>3474197.12</v>
      </c>
      <c r="C652" s="46" t="n">
        <v>5710973.75</v>
      </c>
      <c r="D652" s="46" t="n">
        <v>32474133.554</v>
      </c>
      <c r="E652" s="47" t="n">
        <v>5709129.726</v>
      </c>
      <c r="F652" s="48" t="n">
        <f aca="false">($C652-$C$927)*($D652-$D$927)</f>
        <v>90760713.3389715</v>
      </c>
      <c r="G652" s="49" t="n">
        <f aca="false">($B652-$B$927)*($E652-$E$927)</f>
        <v>90756391.3975461</v>
      </c>
      <c r="H652" s="49" t="n">
        <f aca="false">($C652-$C$927)*($E652-$E$927)</f>
        <v>241796700.91419</v>
      </c>
      <c r="I652" s="49" t="n">
        <f aca="false">($B652-$B$927)*($D652-$D$927)</f>
        <v>34066282.9235019</v>
      </c>
      <c r="J652" s="49" t="n">
        <f aca="false">($B652-$B$927)^2</f>
        <v>34078505.813364</v>
      </c>
      <c r="K652" s="50" t="n">
        <f aca="false">($C652-$C$927)^2</f>
        <v>241894975.729829</v>
      </c>
      <c r="L652" s="51" t="n">
        <f aca="false">$D$927+$B$929*($C652-$C$927)+$B$930*($B652-$B$927)-$D652</f>
        <v>0.0152678303420544</v>
      </c>
      <c r="M652" s="52" t="n">
        <f aca="false">$E$927+$B$930*($C652-$C$927)-$B$929*($B652-$B$927)-$E652</f>
        <v>-0.050040521658957</v>
      </c>
      <c r="N652" s="53" t="e">
        <f aca="false">SQRT(($E$929-$D652)^2+($E$930-$E652)^2)</f>
        <v>#VALUE!</v>
      </c>
      <c r="O652" s="54" t="e">
        <f aca="false">(1/(N652^2))*1000000000</f>
        <v>#VALUE!</v>
      </c>
      <c r="P652" s="54" t="e">
        <f aca="false">L652*O652</f>
        <v>#VALUE!</v>
      </c>
      <c r="Q652" s="55" t="e">
        <f aca="false">M652*O652</f>
        <v>#VALUE!</v>
      </c>
      <c r="R652" s="53" t="e">
        <f aca="false">SQRT(($E$932-$B652)^2+($E$933-$C652)^2)</f>
        <v>#VALUE!</v>
      </c>
      <c r="S652" s="54" t="e">
        <f aca="false">(1/(R652^2))*1000000000</f>
        <v>#VALUE!</v>
      </c>
      <c r="T652" s="54" t="e">
        <f aca="false">S652*L652</f>
        <v>#VALUE!</v>
      </c>
      <c r="U652" s="56" t="e">
        <f aca="false">S652*M652</f>
        <v>#VALUE!</v>
      </c>
    </row>
    <row r="653" customFormat="false" ht="12.75" hidden="false" customHeight="false" outlineLevel="0" collapsed="false">
      <c r="A653" s="45" t="n">
        <v>4417001703</v>
      </c>
      <c r="B653" s="46" t="n">
        <v>3466046.02</v>
      </c>
      <c r="C653" s="46" t="n">
        <v>5711182.33</v>
      </c>
      <c r="D653" s="46" t="n">
        <v>32465985.689</v>
      </c>
      <c r="E653" s="47" t="n">
        <v>5709338.369</v>
      </c>
      <c r="F653" s="48" t="n">
        <f aca="false">($C653-$C$927)*($D653-$D$927)</f>
        <v>214567571.200417</v>
      </c>
      <c r="G653" s="49" t="n">
        <f aca="false">($B653-$B$927)*($E653-$E$927)</f>
        <v>214560065.871301</v>
      </c>
      <c r="H653" s="49" t="n">
        <f aca="false">($C653-$C$927)*($E653-$E$927)</f>
        <v>235352479.486457</v>
      </c>
      <c r="I653" s="49" t="n">
        <f aca="false">($B653-$B$927)*($D653-$D$927)</f>
        <v>195611417.865923</v>
      </c>
      <c r="J653" s="49" t="n">
        <f aca="false">($B653-$B$927)^2</f>
        <v>195685961.170019</v>
      </c>
      <c r="K653" s="50" t="n">
        <f aca="false">($C653-$C$927)^2</f>
        <v>235450403.041153</v>
      </c>
      <c r="L653" s="51" t="n">
        <f aca="false">$D$927+$B$929*($C653-$C$927)+$B$930*($B653-$B$927)-$D653</f>
        <v>0.0264185853302479</v>
      </c>
      <c r="M653" s="52" t="n">
        <f aca="false">$E$927+$B$930*($C653-$C$927)-$B$929*($B653-$B$927)-$E653</f>
        <v>-0.0840230844914913</v>
      </c>
      <c r="N653" s="53" t="e">
        <f aca="false">SQRT(($E$929-$D653)^2+($E$930-$E653)^2)</f>
        <v>#VALUE!</v>
      </c>
      <c r="O653" s="54" t="e">
        <f aca="false">(1/(N653^2))*1000000000</f>
        <v>#VALUE!</v>
      </c>
      <c r="P653" s="54" t="e">
        <f aca="false">L653*O653</f>
        <v>#VALUE!</v>
      </c>
      <c r="Q653" s="55" t="e">
        <f aca="false">M653*O653</f>
        <v>#VALUE!</v>
      </c>
      <c r="R653" s="53" t="e">
        <f aca="false">SQRT(($E$932-$B653)^2+($E$933-$C653)^2)</f>
        <v>#VALUE!</v>
      </c>
      <c r="S653" s="54" t="e">
        <f aca="false">(1/(R653^2))*1000000000</f>
        <v>#VALUE!</v>
      </c>
      <c r="T653" s="54" t="e">
        <f aca="false">S653*L653</f>
        <v>#VALUE!</v>
      </c>
      <c r="U653" s="56" t="e">
        <f aca="false">S653*M653</f>
        <v>#VALUE!</v>
      </c>
    </row>
    <row r="654" customFormat="false" ht="12.75" hidden="false" customHeight="false" outlineLevel="0" collapsed="false">
      <c r="A654" s="45" t="n">
        <v>4417001801</v>
      </c>
      <c r="B654" s="46" t="n">
        <v>3470933.73</v>
      </c>
      <c r="C654" s="46" t="n">
        <v>5712695.06</v>
      </c>
      <c r="D654" s="46" t="n">
        <v>32470871.477</v>
      </c>
      <c r="E654" s="47" t="n">
        <v>5710850.4</v>
      </c>
      <c r="F654" s="48" t="n">
        <f aca="false">($C654-$C$927)*($D654-$D$927)</f>
        <v>125835811.16958</v>
      </c>
      <c r="G654" s="49" t="n">
        <f aca="false">($B654-$B$927)*($E654-$E$927)</f>
        <v>125831213.982959</v>
      </c>
      <c r="H654" s="49" t="n">
        <f aca="false">($C654-$C$927)*($E654-$E$927)</f>
        <v>191236305.797847</v>
      </c>
      <c r="I654" s="49" t="n">
        <f aca="false">($B654-$B$927)*($D654-$D$927)</f>
        <v>82798466.6192861</v>
      </c>
      <c r="J654" s="49" t="n">
        <f aca="false">($B654-$B$927)^2</f>
        <v>82829472.0751325</v>
      </c>
      <c r="K654" s="50" t="n">
        <f aca="false">($C654-$C$927)^2</f>
        <v>191314907.207216</v>
      </c>
      <c r="L654" s="51" t="n">
        <f aca="false">$D$927+$B$929*($C654-$C$927)+$B$930*($B654-$B$927)-$D654</f>
        <v>0.0244092456996441</v>
      </c>
      <c r="M654" s="52" t="n">
        <f aca="false">$E$927+$B$930*($C654-$C$927)-$B$929*($B654-$B$927)-$E654</f>
        <v>-0.0540969911962748</v>
      </c>
      <c r="N654" s="53" t="e">
        <f aca="false">SQRT(($E$929-$D654)^2+($E$930-$E654)^2)</f>
        <v>#VALUE!</v>
      </c>
      <c r="O654" s="54" t="e">
        <f aca="false">(1/(N654^2))*1000000000</f>
        <v>#VALUE!</v>
      </c>
      <c r="P654" s="54" t="e">
        <f aca="false">L654*O654</f>
        <v>#VALUE!</v>
      </c>
      <c r="Q654" s="55" t="e">
        <f aca="false">M654*O654</f>
        <v>#VALUE!</v>
      </c>
      <c r="R654" s="53" t="e">
        <f aca="false">SQRT(($E$932-$B654)^2+($E$933-$C654)^2)</f>
        <v>#VALUE!</v>
      </c>
      <c r="S654" s="54" t="e">
        <f aca="false">(1/(R654^2))*1000000000</f>
        <v>#VALUE!</v>
      </c>
      <c r="T654" s="54" t="e">
        <f aca="false">S654*L654</f>
        <v>#VALUE!</v>
      </c>
      <c r="U654" s="56" t="e">
        <f aca="false">S654*M654</f>
        <v>#VALUE!</v>
      </c>
    </row>
    <row r="655" customFormat="false" ht="12.75" hidden="false" customHeight="false" outlineLevel="0" collapsed="false">
      <c r="A655" s="45" t="n">
        <v>4417002007</v>
      </c>
      <c r="B655" s="46" t="n">
        <v>3469577.43</v>
      </c>
      <c r="C655" s="46" t="n">
        <v>5713019.54</v>
      </c>
      <c r="D655" s="46" t="n">
        <v>32469515.717</v>
      </c>
      <c r="E655" s="47" t="n">
        <v>5711174.776</v>
      </c>
      <c r="F655" s="48" t="n">
        <f aca="false">($C655-$C$927)*($D655-$D$927)</f>
        <v>141196300.178084</v>
      </c>
      <c r="G655" s="49" t="n">
        <f aca="false">($B655-$B$927)*($E655-$E$927)</f>
        <v>141191271.533568</v>
      </c>
      <c r="H655" s="49" t="n">
        <f aca="false">($C655-$C$927)*($E655-$E$927)</f>
        <v>182368645.584899</v>
      </c>
      <c r="I655" s="49" t="n">
        <f aca="false">($B655-$B$927)*($D655-$D$927)</f>
        <v>109315310.721537</v>
      </c>
      <c r="J655" s="49" t="n">
        <f aca="false">($B655-$B$927)^2</f>
        <v>109356583.789652</v>
      </c>
      <c r="K655" s="50" t="n">
        <f aca="false">($C655-$C$927)^2</f>
        <v>182443998.319615</v>
      </c>
      <c r="L655" s="51" t="n">
        <f aca="false">$D$927+$B$929*($C655-$C$927)+$B$930*($B655-$B$927)-$D655</f>
        <v>0.0285335890948772</v>
      </c>
      <c r="M655" s="52" t="n">
        <f aca="false">$E$927+$B$930*($C655-$C$927)-$B$929*($B655-$B$927)-$E655</f>
        <v>-0.0605681166052818</v>
      </c>
      <c r="N655" s="53" t="e">
        <f aca="false">SQRT(($E$929-$D655)^2+($E$930-$E655)^2)</f>
        <v>#VALUE!</v>
      </c>
      <c r="O655" s="54" t="e">
        <f aca="false">(1/(N655^2))*1000000000</f>
        <v>#VALUE!</v>
      </c>
      <c r="P655" s="54" t="e">
        <f aca="false">L655*O655</f>
        <v>#VALUE!</v>
      </c>
      <c r="Q655" s="55" t="e">
        <f aca="false">M655*O655</f>
        <v>#VALUE!</v>
      </c>
      <c r="R655" s="53" t="e">
        <f aca="false">SQRT(($E$932-$B655)^2+($E$933-$C655)^2)</f>
        <v>#VALUE!</v>
      </c>
      <c r="S655" s="54" t="e">
        <f aca="false">(1/(R655^2))*1000000000</f>
        <v>#VALUE!</v>
      </c>
      <c r="T655" s="54" t="e">
        <f aca="false">S655*L655</f>
        <v>#VALUE!</v>
      </c>
      <c r="U655" s="56" t="e">
        <f aca="false">S655*M655</f>
        <v>#VALUE!</v>
      </c>
    </row>
    <row r="656" customFormat="false" ht="12.75" hidden="false" customHeight="false" outlineLevel="0" collapsed="false">
      <c r="A656" s="45" t="n">
        <v>4417002201</v>
      </c>
      <c r="B656" s="46" t="n">
        <v>3465279.77</v>
      </c>
      <c r="C656" s="46" t="n">
        <v>5714251.9</v>
      </c>
      <c r="D656" s="46" t="n">
        <v>32465219.771</v>
      </c>
      <c r="E656" s="47" t="n">
        <v>5712406.713</v>
      </c>
      <c r="F656" s="48" t="n">
        <f aca="false">($C656-$C$927)*($D656-$D$927)</f>
        <v>181045897.439655</v>
      </c>
      <c r="G656" s="49" t="n">
        <f aca="false">($B656-$B$927)*($E656-$E$927)</f>
        <v>181039309.927421</v>
      </c>
      <c r="H656" s="49" t="n">
        <f aca="false">($C656-$C$927)*($E656-$E$927)</f>
        <v>150607999.384738</v>
      </c>
      <c r="I656" s="49" t="n">
        <f aca="false">($B656-$B$927)*($D656-$D$927)</f>
        <v>217627380.162831</v>
      </c>
      <c r="J656" s="49" t="n">
        <f aca="false">($B656-$B$927)^2</f>
        <v>217710905.324065</v>
      </c>
      <c r="K656" s="50" t="n">
        <f aca="false">($C656-$C$927)^2</f>
        <v>150671284.883192</v>
      </c>
      <c r="L656" s="51" t="n">
        <f aca="false">$D$927+$B$929*($C656-$C$927)+$B$930*($B656-$B$927)-$D656</f>
        <v>0.0414871573448181</v>
      </c>
      <c r="M656" s="52" t="n">
        <f aca="false">$E$927+$B$930*($C656-$C$927)-$B$929*($B656-$B$927)-$E656</f>
        <v>-0.0688609834760428</v>
      </c>
      <c r="N656" s="53" t="e">
        <f aca="false">SQRT(($E$929-$D656)^2+($E$930-$E656)^2)</f>
        <v>#VALUE!</v>
      </c>
      <c r="O656" s="54" t="e">
        <f aca="false">(1/(N656^2))*1000000000</f>
        <v>#VALUE!</v>
      </c>
      <c r="P656" s="54" t="e">
        <f aca="false">L656*O656</f>
        <v>#VALUE!</v>
      </c>
      <c r="Q656" s="55" t="e">
        <f aca="false">M656*O656</f>
        <v>#VALUE!</v>
      </c>
      <c r="R656" s="53" t="e">
        <f aca="false">SQRT(($E$932-$B656)^2+($E$933-$C656)^2)</f>
        <v>#VALUE!</v>
      </c>
      <c r="S656" s="54" t="e">
        <f aca="false">(1/(R656^2))*1000000000</f>
        <v>#VALUE!</v>
      </c>
      <c r="T656" s="54" t="e">
        <f aca="false">S656*L656</f>
        <v>#VALUE!</v>
      </c>
      <c r="U656" s="56" t="e">
        <f aca="false">S656*M656</f>
        <v>#VALUE!</v>
      </c>
    </row>
    <row r="657" customFormat="false" ht="12.75" hidden="false" customHeight="false" outlineLevel="0" collapsed="false">
      <c r="A657" s="45" t="n">
        <v>4417002305</v>
      </c>
      <c r="B657" s="46" t="n">
        <v>3469045.72</v>
      </c>
      <c r="C657" s="46" t="n">
        <v>5714536.61</v>
      </c>
      <c r="D657" s="46" t="n">
        <v>32468984.232</v>
      </c>
      <c r="E657" s="47" t="n">
        <v>5712691.24</v>
      </c>
      <c r="F657" s="48" t="n">
        <f aca="false">($C657-$C$927)*($D657-$D$927)</f>
        <v>131710291.008844</v>
      </c>
      <c r="G657" s="49" t="n">
        <f aca="false">($B657-$B$927)*($E657-$E$927)</f>
        <v>131705665.702874</v>
      </c>
      <c r="H657" s="49" t="n">
        <f aca="false">($C657-$C$927)*($E657-$E$927)</f>
        <v>143703191.410054</v>
      </c>
      <c r="I657" s="49" t="n">
        <f aca="false">($B657-$B$927)*($D657-$D$927)</f>
        <v>120714031.379719</v>
      </c>
      <c r="J657" s="49" t="n">
        <f aca="false">($B657-$B$927)^2</f>
        <v>120759875.539807</v>
      </c>
      <c r="K657" s="50" t="n">
        <f aca="false">($C657-$C$927)^2</f>
        <v>143762814.833978</v>
      </c>
      <c r="L657" s="51" t="n">
        <f aca="false">$D$927+$B$929*($C657-$C$927)+$B$930*($B657-$B$927)-$D657</f>
        <v>0.0359457135200501</v>
      </c>
      <c r="M657" s="52" t="n">
        <f aca="false">$E$927+$B$930*($C657-$C$927)-$B$929*($B657-$B$927)-$E657</f>
        <v>-0.0508965309709311</v>
      </c>
      <c r="N657" s="53" t="e">
        <f aca="false">SQRT(($E$929-$D657)^2+($E$930-$E657)^2)</f>
        <v>#VALUE!</v>
      </c>
      <c r="O657" s="54" t="e">
        <f aca="false">(1/(N657^2))*1000000000</f>
        <v>#VALUE!</v>
      </c>
      <c r="P657" s="54" t="e">
        <f aca="false">L657*O657</f>
        <v>#VALUE!</v>
      </c>
      <c r="Q657" s="55" t="e">
        <f aca="false">M657*O657</f>
        <v>#VALUE!</v>
      </c>
      <c r="R657" s="53" t="e">
        <f aca="false">SQRT(($E$932-$B657)^2+($E$933-$C657)^2)</f>
        <v>#VALUE!</v>
      </c>
      <c r="S657" s="54" t="e">
        <f aca="false">(1/(R657^2))*1000000000</f>
        <v>#VALUE!</v>
      </c>
      <c r="T657" s="54" t="e">
        <f aca="false">S657*L657</f>
        <v>#VALUE!</v>
      </c>
      <c r="U657" s="56" t="e">
        <f aca="false">S657*M657</f>
        <v>#VALUE!</v>
      </c>
    </row>
    <row r="658" customFormat="false" ht="12.75" hidden="false" customHeight="false" outlineLevel="0" collapsed="false">
      <c r="A658" s="45" t="n">
        <v>4417002401</v>
      </c>
      <c r="B658" s="46" t="n">
        <v>3471052.26</v>
      </c>
      <c r="C658" s="46" t="n">
        <v>5715022.75</v>
      </c>
      <c r="D658" s="46" t="n">
        <v>32470989.978</v>
      </c>
      <c r="E658" s="47" t="n">
        <v>5713177.144</v>
      </c>
      <c r="F658" s="48" t="n">
        <f aca="false">($C658-$C$927)*($D658-$D$927)</f>
        <v>103296039.560957</v>
      </c>
      <c r="G658" s="49" t="n">
        <f aca="false">($B658-$B$927)*($E658-$E$927)</f>
        <v>103292349.857388</v>
      </c>
      <c r="H658" s="49" t="n">
        <f aca="false">($C658-$C$927)*($E658-$E$927)</f>
        <v>132286908.609676</v>
      </c>
      <c r="I658" s="49" t="n">
        <f aca="false">($B658-$B$927)*($D658-$D$927)</f>
        <v>80655680.6667454</v>
      </c>
      <c r="J658" s="49" t="n">
        <f aca="false">($B658-$B$927)^2</f>
        <v>80686021.821816</v>
      </c>
      <c r="K658" s="50" t="n">
        <f aca="false">($C658-$C$927)^2</f>
        <v>132341399.659928</v>
      </c>
      <c r="L658" s="51" t="n">
        <f aca="false">$D$927+$B$929*($C658-$C$927)+$B$930*($B658-$B$927)-$D658</f>
        <v>0.0382332652807236</v>
      </c>
      <c r="M658" s="52" t="n">
        <f aca="false">$E$927+$B$930*($C658-$C$927)-$B$929*($B658-$B$927)-$E658</f>
        <v>-0.0359027469530702</v>
      </c>
      <c r="N658" s="53" t="e">
        <f aca="false">SQRT(($E$929-$D658)^2+($E$930-$E658)^2)</f>
        <v>#VALUE!</v>
      </c>
      <c r="O658" s="54" t="e">
        <f aca="false">(1/(N658^2))*1000000000</f>
        <v>#VALUE!</v>
      </c>
      <c r="P658" s="54" t="e">
        <f aca="false">L658*O658</f>
        <v>#VALUE!</v>
      </c>
      <c r="Q658" s="55" t="e">
        <f aca="false">M658*O658</f>
        <v>#VALUE!</v>
      </c>
      <c r="R658" s="53" t="e">
        <f aca="false">SQRT(($E$932-$B658)^2+($E$933-$C658)^2)</f>
        <v>#VALUE!</v>
      </c>
      <c r="S658" s="54" t="e">
        <f aca="false">(1/(R658^2))*1000000000</f>
        <v>#VALUE!</v>
      </c>
      <c r="T658" s="54" t="e">
        <f aca="false">S658*L658</f>
        <v>#VALUE!</v>
      </c>
      <c r="U658" s="56" t="e">
        <f aca="false">S658*M658</f>
        <v>#VALUE!</v>
      </c>
    </row>
    <row r="659" customFormat="false" ht="12.75" hidden="false" customHeight="false" outlineLevel="0" collapsed="false">
      <c r="A659" s="45" t="n">
        <v>4417002501</v>
      </c>
      <c r="B659" s="46" t="n">
        <v>3475858.19</v>
      </c>
      <c r="C659" s="46" t="n">
        <v>5716092.87</v>
      </c>
      <c r="D659" s="46" t="n">
        <v>32475794.03</v>
      </c>
      <c r="E659" s="47" t="n">
        <v>5714246.767</v>
      </c>
      <c r="F659" s="48" t="n">
        <f aca="false">($C659-$C$927)*($D659-$D$927)</f>
        <v>43562485.2895613</v>
      </c>
      <c r="G659" s="49" t="n">
        <f aca="false">($B659-$B$927)*($E659-$E$927)</f>
        <v>43560426.2654902</v>
      </c>
      <c r="H659" s="49" t="n">
        <f aca="false">($C659-$C$927)*($E659-$E$927)</f>
        <v>108821056.276284</v>
      </c>
      <c r="I659" s="49" t="n">
        <f aca="false">($B659-$B$927)*($D659-$D$927)</f>
        <v>17437805.6355165</v>
      </c>
      <c r="J659" s="49" t="n">
        <f aca="false">($B659-$B$927)^2</f>
        <v>17444069.6833405</v>
      </c>
      <c r="K659" s="50" t="n">
        <f aca="false">($C659-$C$927)^2</f>
        <v>108865292.847306</v>
      </c>
      <c r="L659" s="51" t="n">
        <f aca="false">$D$927+$B$929*($C659-$C$927)+$B$930*($B659-$B$927)-$D659</f>
        <v>0.0186815671622753</v>
      </c>
      <c r="M659" s="52" t="n">
        <f aca="false">$E$927+$B$930*($C659-$C$927)-$B$929*($B659-$B$927)-$E659</f>
        <v>-0.0307404072955251</v>
      </c>
      <c r="N659" s="53" t="e">
        <f aca="false">SQRT(($E$929-$D659)^2+($E$930-$E659)^2)</f>
        <v>#VALUE!</v>
      </c>
      <c r="O659" s="54" t="e">
        <f aca="false">(1/(N659^2))*1000000000</f>
        <v>#VALUE!</v>
      </c>
      <c r="P659" s="54" t="e">
        <f aca="false">L659*O659</f>
        <v>#VALUE!</v>
      </c>
      <c r="Q659" s="55" t="e">
        <f aca="false">M659*O659</f>
        <v>#VALUE!</v>
      </c>
      <c r="R659" s="53" t="e">
        <f aca="false">SQRT(($E$932-$B659)^2+($E$933-$C659)^2)</f>
        <v>#VALUE!</v>
      </c>
      <c r="S659" s="54" t="e">
        <f aca="false">(1/(R659^2))*1000000000</f>
        <v>#VALUE!</v>
      </c>
      <c r="T659" s="54" t="e">
        <f aca="false">S659*L659</f>
        <v>#VALUE!</v>
      </c>
      <c r="U659" s="56" t="e">
        <f aca="false">S659*M659</f>
        <v>#VALUE!</v>
      </c>
    </row>
    <row r="660" customFormat="false" ht="12.75" hidden="false" customHeight="false" outlineLevel="0" collapsed="false">
      <c r="A660" s="45" t="n">
        <v>4417002630</v>
      </c>
      <c r="B660" s="46" t="n">
        <v>3473650.71</v>
      </c>
      <c r="C660" s="46" t="n">
        <v>5716031.44</v>
      </c>
      <c r="D660" s="46" t="n">
        <v>32473587.418</v>
      </c>
      <c r="E660" s="47" t="n">
        <v>5714185.39</v>
      </c>
      <c r="F660" s="48" t="n">
        <f aca="false">($C660-$C$927)*($D660-$D$927)</f>
        <v>66977980.1780064</v>
      </c>
      <c r="G660" s="49" t="n">
        <f aca="false">($B660-$B$927)*($E660-$E$927)</f>
        <v>66975425.7476979</v>
      </c>
      <c r="H660" s="49" t="n">
        <f aca="false">($C660-$C$927)*($E660-$E$927)</f>
        <v>110105916.431053</v>
      </c>
      <c r="I660" s="49" t="n">
        <f aca="false">($B660-$B$927)*($D660-$D$927)</f>
        <v>40741486.7751621</v>
      </c>
      <c r="J660" s="49" t="n">
        <f aca="false">($B660-$B$927)^2</f>
        <v>40756602.9747631</v>
      </c>
      <c r="K660" s="50" t="n">
        <f aca="false">($C660-$C$927)^2</f>
        <v>110150969.697812</v>
      </c>
      <c r="L660" s="51" t="n">
        <f aca="false">$D$927+$B$929*($C660-$C$927)+$B$930*($B660-$B$927)-$D660</f>
        <v>0.0281833559274673</v>
      </c>
      <c r="M660" s="52" t="n">
        <f aca="false">$E$927+$B$930*($C660-$C$927)-$B$929*($B660-$B$927)-$E660</f>
        <v>-0.0289630414918065</v>
      </c>
      <c r="N660" s="53" t="e">
        <f aca="false">SQRT(($E$929-$D660)^2+($E$930-$E660)^2)</f>
        <v>#VALUE!</v>
      </c>
      <c r="O660" s="54" t="e">
        <f aca="false">(1/(N660^2))*1000000000</f>
        <v>#VALUE!</v>
      </c>
      <c r="P660" s="54" t="e">
        <f aca="false">L660*O660</f>
        <v>#VALUE!</v>
      </c>
      <c r="Q660" s="55" t="e">
        <f aca="false">M660*O660</f>
        <v>#VALUE!</v>
      </c>
      <c r="R660" s="53" t="e">
        <f aca="false">SQRT(($E$932-$B660)^2+($E$933-$C660)^2)</f>
        <v>#VALUE!</v>
      </c>
      <c r="S660" s="54" t="e">
        <f aca="false">(1/(R660^2))*1000000000</f>
        <v>#VALUE!</v>
      </c>
      <c r="T660" s="54" t="e">
        <f aca="false">S660*L660</f>
        <v>#VALUE!</v>
      </c>
      <c r="U660" s="56" t="e">
        <f aca="false">S660*M660</f>
        <v>#VALUE!</v>
      </c>
    </row>
    <row r="661" customFormat="false" ht="12.75" hidden="false" customHeight="false" outlineLevel="0" collapsed="false">
      <c r="A661" s="45" t="n">
        <v>4417002706</v>
      </c>
      <c r="B661" s="46" t="n">
        <v>3466933.44</v>
      </c>
      <c r="C661" s="46" t="n">
        <v>5716108.08</v>
      </c>
      <c r="D661" s="46" t="n">
        <v>32466872.809</v>
      </c>
      <c r="E661" s="47" t="n">
        <v>5714262.12</v>
      </c>
      <c r="F661" s="48" t="n">
        <f aca="false">($C661-$C$927)*($D661-$D$927)</f>
        <v>136446000.479316</v>
      </c>
      <c r="G661" s="49" t="n">
        <f aca="false">($B661-$B$927)*($E661-$E$927)</f>
        <v>136440974.138352</v>
      </c>
      <c r="H661" s="49" t="n">
        <f aca="false">($C661-$C$927)*($E661-$E$927)</f>
        <v>108502464.425773</v>
      </c>
      <c r="I661" s="49" t="n">
        <f aca="false">($B661-$B$927)*($D661-$D$927)</f>
        <v>171579745.411364</v>
      </c>
      <c r="J661" s="49" t="n">
        <f aca="false">($B661-$B$927)^2</f>
        <v>171645629.430546</v>
      </c>
      <c r="K661" s="50" t="n">
        <f aca="false">($C661-$C$927)^2</f>
        <v>108548126.376701</v>
      </c>
      <c r="L661" s="51" t="n">
        <f aca="false">$D$927+$B$929*($C661-$C$927)+$B$930*($B661-$B$927)-$D661</f>
        <v>0.0410067886114121</v>
      </c>
      <c r="M661" s="52" t="n">
        <f aca="false">$E$927+$B$930*($C661-$C$927)-$B$929*($B661-$B$927)-$E661</f>
        <v>-0.057150642387569</v>
      </c>
      <c r="N661" s="53" t="e">
        <f aca="false">SQRT(($E$929-$D661)^2+($E$930-$E661)^2)</f>
        <v>#VALUE!</v>
      </c>
      <c r="O661" s="54" t="e">
        <f aca="false">(1/(N661^2))*1000000000</f>
        <v>#VALUE!</v>
      </c>
      <c r="P661" s="54" t="e">
        <f aca="false">L661*O661</f>
        <v>#VALUE!</v>
      </c>
      <c r="Q661" s="55" t="e">
        <f aca="false">M661*O661</f>
        <v>#VALUE!</v>
      </c>
      <c r="R661" s="53" t="e">
        <f aca="false">SQRT(($E$932-$B661)^2+($E$933-$C661)^2)</f>
        <v>#VALUE!</v>
      </c>
      <c r="S661" s="54" t="e">
        <f aca="false">(1/(R661^2))*1000000000</f>
        <v>#VALUE!</v>
      </c>
      <c r="T661" s="54" t="e">
        <f aca="false">S661*L661</f>
        <v>#VALUE!</v>
      </c>
      <c r="U661" s="56" t="e">
        <f aca="false">S661*M661</f>
        <v>#VALUE!</v>
      </c>
    </row>
    <row r="662" customFormat="false" ht="12.75" hidden="false" customHeight="false" outlineLevel="0" collapsed="false">
      <c r="A662" s="45" t="n">
        <v>4417002810</v>
      </c>
      <c r="B662" s="46" t="n">
        <v>3469580.63</v>
      </c>
      <c r="C662" s="46" t="n">
        <v>5716492.77</v>
      </c>
      <c r="D662" s="46" t="n">
        <v>32469518.958</v>
      </c>
      <c r="E662" s="47" t="n">
        <v>5714646.617</v>
      </c>
      <c r="F662" s="48" t="n">
        <f aca="false">($C662-$C$927)*($D662-$D$927)</f>
        <v>104856637.634263</v>
      </c>
      <c r="G662" s="49" t="n">
        <f aca="false">($B662-$B$927)*($E662-$E$927)</f>
        <v>104852850.957735</v>
      </c>
      <c r="H662" s="49" t="n">
        <f aca="false">($C662-$C$927)*($E662-$E$927)</f>
        <v>100638177.647382</v>
      </c>
      <c r="I662" s="49" t="n">
        <f aca="false">($B662-$B$927)*($D662-$D$927)</f>
        <v>109247977.803388</v>
      </c>
      <c r="J662" s="49" t="n">
        <f aca="false">($B662-$B$927)^2</f>
        <v>109289666.862737</v>
      </c>
      <c r="K662" s="50" t="n">
        <f aca="false">($C662-$C$927)^2</f>
        <v>100680217.058446</v>
      </c>
      <c r="L662" s="51" t="n">
        <f aca="false">$D$927+$B$929*($C662-$C$927)+$B$930*($B662-$B$927)-$D662</f>
        <v>0.033988606184721</v>
      </c>
      <c r="M662" s="52" t="n">
        <f aca="false">$E$927+$B$930*($C662-$C$927)-$B$929*($B662-$B$927)-$E662</f>
        <v>-0.053594034165144</v>
      </c>
      <c r="N662" s="53" t="e">
        <f aca="false">SQRT(($E$929-$D662)^2+($E$930-$E662)^2)</f>
        <v>#VALUE!</v>
      </c>
      <c r="O662" s="54" t="e">
        <f aca="false">(1/(N662^2))*1000000000</f>
        <v>#VALUE!</v>
      </c>
      <c r="P662" s="54" t="e">
        <f aca="false">L662*O662</f>
        <v>#VALUE!</v>
      </c>
      <c r="Q662" s="55" t="e">
        <f aca="false">M662*O662</f>
        <v>#VALUE!</v>
      </c>
      <c r="R662" s="53" t="e">
        <f aca="false">SQRT(($E$932-$B662)^2+($E$933-$C662)^2)</f>
        <v>#VALUE!</v>
      </c>
      <c r="S662" s="54" t="e">
        <f aca="false">(1/(R662^2))*1000000000</f>
        <v>#VALUE!</v>
      </c>
      <c r="T662" s="54" t="e">
        <f aca="false">S662*L662</f>
        <v>#VALUE!</v>
      </c>
      <c r="U662" s="56" t="e">
        <f aca="false">S662*M662</f>
        <v>#VALUE!</v>
      </c>
    </row>
    <row r="663" customFormat="false" ht="12.75" hidden="false" customHeight="false" outlineLevel="0" collapsed="false">
      <c r="A663" s="45" t="n">
        <v>4417002907</v>
      </c>
      <c r="B663" s="46" t="n">
        <v>3471763.31</v>
      </c>
      <c r="C663" s="46" t="n">
        <v>5716425.05</v>
      </c>
      <c r="D663" s="46" t="n">
        <v>32471700.771</v>
      </c>
      <c r="E663" s="47" t="n">
        <v>5714578.861</v>
      </c>
      <c r="F663" s="48" t="n">
        <f aca="false">($C663-$C$927)*($D663-$D$927)</f>
        <v>83524362.0264674</v>
      </c>
      <c r="G663" s="49" t="n">
        <f aca="false">($B663-$B$927)*($E663-$E$927)</f>
        <v>83521529.8348249</v>
      </c>
      <c r="H663" s="49" t="n">
        <f aca="false">($C663-$C$927)*($E663-$E$927)</f>
        <v>102001842.201488</v>
      </c>
      <c r="I663" s="49" t="n">
        <f aca="false">($B663-$B$927)*($D663-$D$927)</f>
        <v>68391730.4272622</v>
      </c>
      <c r="J663" s="49" t="n">
        <f aca="false">($B663-$B$927)^2</f>
        <v>68417544.0301465</v>
      </c>
      <c r="K663" s="50" t="n">
        <f aca="false">($C663-$C$927)^2</f>
        <v>102043801.679859</v>
      </c>
      <c r="L663" s="51" t="n">
        <f aca="false">$D$927+$B$929*($C663-$C$927)+$B$930*($B663-$B$927)-$D663</f>
        <v>0.0315798670053482</v>
      </c>
      <c r="M663" s="52" t="n">
        <f aca="false">$E$927+$B$930*($C663-$C$927)-$B$929*($B663-$B$927)-$E663</f>
        <v>-0.0206424230709672</v>
      </c>
      <c r="N663" s="53" t="e">
        <f aca="false">SQRT(($E$929-$D663)^2+($E$930-$E663)^2)</f>
        <v>#VALUE!</v>
      </c>
      <c r="O663" s="54" t="e">
        <f aca="false">(1/(N663^2))*1000000000</f>
        <v>#VALUE!</v>
      </c>
      <c r="P663" s="54" t="e">
        <f aca="false">L663*O663</f>
        <v>#VALUE!</v>
      </c>
      <c r="Q663" s="55" t="e">
        <f aca="false">M663*O663</f>
        <v>#VALUE!</v>
      </c>
      <c r="R663" s="53" t="e">
        <f aca="false">SQRT(($E$932-$B663)^2+($E$933-$C663)^2)</f>
        <v>#VALUE!</v>
      </c>
      <c r="S663" s="54" t="e">
        <f aca="false">(1/(R663^2))*1000000000</f>
        <v>#VALUE!</v>
      </c>
      <c r="T663" s="54" t="e">
        <f aca="false">S663*L663</f>
        <v>#VALUE!</v>
      </c>
      <c r="U663" s="56" t="e">
        <f aca="false">S663*M663</f>
        <v>#VALUE!</v>
      </c>
    </row>
    <row r="664" customFormat="false" ht="12.75" hidden="false" customHeight="false" outlineLevel="0" collapsed="false">
      <c r="A664" s="45" t="n">
        <v>4417003001</v>
      </c>
      <c r="B664" s="46" t="n">
        <v>3471347.95</v>
      </c>
      <c r="C664" s="46" t="n">
        <v>5717401.18</v>
      </c>
      <c r="D664" s="46" t="n">
        <v>32471285.603</v>
      </c>
      <c r="E664" s="47" t="n">
        <v>5715554.629</v>
      </c>
      <c r="F664" s="48" t="n">
        <f aca="false">($C664-$C$927)*($D664-$D$927)</f>
        <v>79241992.4807184</v>
      </c>
      <c r="G664" s="49" t="n">
        <f aca="false">($B664-$B$927)*($E664-$E$927)</f>
        <v>79239285.4465329</v>
      </c>
      <c r="H664" s="49" t="n">
        <f aca="false">($C664-$C$927)*($E664-$E$927)</f>
        <v>83240937.4468644</v>
      </c>
      <c r="I664" s="49" t="n">
        <f aca="false">($B664-$B$927)*($D664-$D$927)</f>
        <v>75432582.2620608</v>
      </c>
      <c r="J664" s="49" t="n">
        <f aca="false">($B664-$B$927)^2</f>
        <v>75461359.9924443</v>
      </c>
      <c r="K664" s="50" t="n">
        <f aca="false">($C664-$C$927)^2</f>
        <v>83275538.9121127</v>
      </c>
      <c r="L664" s="51" t="n">
        <f aca="false">$D$927+$B$929*($C664-$C$927)+$B$930*($B664-$B$927)-$D664</f>
        <v>0.0182634107768536</v>
      </c>
      <c r="M664" s="52" t="n">
        <f aca="false">$E$927+$B$930*($C664-$C$927)-$B$929*($B664-$B$927)-$E664</f>
        <v>-0.0413322011008859</v>
      </c>
      <c r="N664" s="53" t="e">
        <f aca="false">SQRT(($E$929-$D664)^2+($E$930-$E664)^2)</f>
        <v>#VALUE!</v>
      </c>
      <c r="O664" s="54" t="e">
        <f aca="false">(1/(N664^2))*1000000000</f>
        <v>#VALUE!</v>
      </c>
      <c r="P664" s="54" t="e">
        <f aca="false">L664*O664</f>
        <v>#VALUE!</v>
      </c>
      <c r="Q664" s="55" t="e">
        <f aca="false">M664*O664</f>
        <v>#VALUE!</v>
      </c>
      <c r="R664" s="53" t="e">
        <f aca="false">SQRT(($E$932-$B664)^2+($E$933-$C664)^2)</f>
        <v>#VALUE!</v>
      </c>
      <c r="S664" s="54" t="e">
        <f aca="false">(1/(R664^2))*1000000000</f>
        <v>#VALUE!</v>
      </c>
      <c r="T664" s="54" t="e">
        <f aca="false">S664*L664</f>
        <v>#VALUE!</v>
      </c>
      <c r="U664" s="56" t="e">
        <f aca="false">S664*M664</f>
        <v>#VALUE!</v>
      </c>
    </row>
    <row r="665" customFormat="false" ht="12.75" hidden="false" customHeight="false" outlineLevel="0" collapsed="false">
      <c r="A665" s="45" t="n">
        <v>4417003202</v>
      </c>
      <c r="B665" s="46" t="n">
        <v>3473862.63</v>
      </c>
      <c r="C665" s="46" t="n">
        <v>5713768.57</v>
      </c>
      <c r="D665" s="46" t="n">
        <v>32473799.184</v>
      </c>
      <c r="E665" s="47" t="n">
        <v>5711923.42</v>
      </c>
      <c r="F665" s="48" t="n">
        <f aca="false">($C665-$C$927)*($D665-$D$927)</f>
        <v>78717244.4551564</v>
      </c>
      <c r="G665" s="49" t="n">
        <f aca="false">($B665-$B$927)*($E665-$E$927)</f>
        <v>78713438.0351608</v>
      </c>
      <c r="H665" s="49" t="n">
        <f aca="false">($C665-$C$927)*($E665-$E$927)</f>
        <v>162704223.915927</v>
      </c>
      <c r="I665" s="49" t="n">
        <f aca="false">($B665-$B$927)*($D665-$D$927)</f>
        <v>38082016.5241761</v>
      </c>
      <c r="J665" s="49" t="n">
        <f aca="false">($B665-$B$927)^2</f>
        <v>38095680.4270441</v>
      </c>
      <c r="K665" s="50" t="n">
        <f aca="false">($C665-$C$927)^2</f>
        <v>162770473.378101</v>
      </c>
      <c r="L665" s="51" t="n">
        <f aca="false">$D$927+$B$929*($C665-$C$927)+$B$930*($B665-$B$927)-$D665</f>
        <v>0.0667655728757381</v>
      </c>
      <c r="M665" s="52" t="n">
        <f aca="false">$E$927+$B$930*($C665-$C$927)-$B$929*($B665-$B$927)-$E665</f>
        <v>-0.0314898248761892</v>
      </c>
      <c r="N665" s="53" t="e">
        <f aca="false">SQRT(($E$929-$D665)^2+($E$930-$E665)^2)</f>
        <v>#VALUE!</v>
      </c>
      <c r="O665" s="54" t="e">
        <f aca="false">(1/(N665^2))*1000000000</f>
        <v>#VALUE!</v>
      </c>
      <c r="P665" s="54" t="e">
        <f aca="false">L665*O665</f>
        <v>#VALUE!</v>
      </c>
      <c r="Q665" s="55" t="e">
        <f aca="false">M665*O665</f>
        <v>#VALUE!</v>
      </c>
      <c r="R665" s="53" t="e">
        <f aca="false">SQRT(($E$932-$B665)^2+($E$933-$C665)^2)</f>
        <v>#VALUE!</v>
      </c>
      <c r="S665" s="54" t="e">
        <f aca="false">(1/(R665^2))*1000000000</f>
        <v>#VALUE!</v>
      </c>
      <c r="T665" s="54" t="e">
        <f aca="false">S665*L665</f>
        <v>#VALUE!</v>
      </c>
      <c r="U665" s="56" t="e">
        <f aca="false">S665*M665</f>
        <v>#VALUE!</v>
      </c>
    </row>
    <row r="666" customFormat="false" ht="12.75" hidden="false" customHeight="false" outlineLevel="0" collapsed="false">
      <c r="A666" s="45" t="n">
        <v>4417005106</v>
      </c>
      <c r="B666" s="46" t="n">
        <v>3470970.31</v>
      </c>
      <c r="C666" s="46" t="n">
        <v>5707775.79</v>
      </c>
      <c r="D666" s="46" t="n">
        <v>32470907.999</v>
      </c>
      <c r="E666" s="47" t="n">
        <v>5705933.104</v>
      </c>
      <c r="F666" s="48" t="n">
        <f aca="false">($C666-$C$927)*($D666-$D$927)</f>
        <v>169904850.444266</v>
      </c>
      <c r="G666" s="49" t="n">
        <f aca="false">($B666-$B$927)*($E666-$E$927)</f>
        <v>169898239.206152</v>
      </c>
      <c r="H666" s="49" t="n">
        <f aca="false">($C666-$C$927)*($E666-$E$927)</f>
        <v>351453925.752565</v>
      </c>
      <c r="I666" s="49" t="n">
        <f aca="false">($B666-$B$927)*($D666-$D$927)</f>
        <v>82134620.8077023</v>
      </c>
      <c r="J666" s="49" t="n">
        <f aca="false">($B666-$B$927)^2</f>
        <v>82164975.9026695</v>
      </c>
      <c r="K666" s="50" t="n">
        <f aca="false">($C666-$C$927)^2</f>
        <v>351597496.316831</v>
      </c>
      <c r="L666" s="51" t="n">
        <f aca="false">$D$927+$B$929*($C666-$C$927)+$B$930*($B666-$B$927)-$D666</f>
        <v>0.000254817306995392</v>
      </c>
      <c r="M666" s="52" t="n">
        <f aca="false">$E$927+$B$930*($C666-$C$927)-$B$929*($B666-$B$927)-$E666</f>
        <v>-0.0712451804429293</v>
      </c>
      <c r="N666" s="53" t="e">
        <f aca="false">SQRT(($E$929-$D666)^2+($E$930-$E666)^2)</f>
        <v>#VALUE!</v>
      </c>
      <c r="O666" s="54" t="e">
        <f aca="false">(1/(N666^2))*1000000000</f>
        <v>#VALUE!</v>
      </c>
      <c r="P666" s="54" t="e">
        <f aca="false">L666*O666</f>
        <v>#VALUE!</v>
      </c>
      <c r="Q666" s="55" t="e">
        <f aca="false">M666*O666</f>
        <v>#VALUE!</v>
      </c>
      <c r="R666" s="53" t="e">
        <f aca="false">SQRT(($E$932-$B666)^2+($E$933-$C666)^2)</f>
        <v>#VALUE!</v>
      </c>
      <c r="S666" s="54" t="e">
        <f aca="false">(1/(R666^2))*1000000000</f>
        <v>#VALUE!</v>
      </c>
      <c r="T666" s="54" t="e">
        <f aca="false">S666*L666</f>
        <v>#VALUE!</v>
      </c>
      <c r="U666" s="56" t="e">
        <f aca="false">S666*M666</f>
        <v>#VALUE!</v>
      </c>
    </row>
    <row r="667" customFormat="false" ht="12.75" hidden="false" customHeight="false" outlineLevel="0" collapsed="false">
      <c r="A667" s="45" t="n">
        <v>4417005201</v>
      </c>
      <c r="B667" s="46" t="n">
        <v>3471765.078</v>
      </c>
      <c r="C667" s="46" t="n">
        <v>5707270.827</v>
      </c>
      <c r="D667" s="46" t="n">
        <v>32471702.446</v>
      </c>
      <c r="E667" s="47" t="n">
        <v>5705428.329</v>
      </c>
      <c r="F667" s="48" t="n">
        <f aca="false">($C667-$C$927)*($D667-$D$927)</f>
        <v>159182602.428915</v>
      </c>
      <c r="G667" s="49" t="n">
        <f aca="false">($B667-$B$927)*($E667-$E$927)</f>
        <v>159176031.669228</v>
      </c>
      <c r="H667" s="49" t="n">
        <f aca="false">($C667-$C$927)*($E667-$E$927)</f>
        <v>370638481.892297</v>
      </c>
      <c r="I667" s="49" t="n">
        <f aca="false">($B667-$B$927)*($D667-$D$927)</f>
        <v>68363260.1667572</v>
      </c>
      <c r="J667" s="49" t="n">
        <f aca="false">($B667-$B$927)^2</f>
        <v>68388299.1679242</v>
      </c>
      <c r="K667" s="50" t="n">
        <f aca="false">($C667-$C$927)^2</f>
        <v>370789538.923171</v>
      </c>
      <c r="L667" s="51" t="n">
        <f aca="false">$D$927+$B$929*($C667-$C$927)+$B$930*($B667-$B$927)-$D667</f>
        <v>-0.0019187219440937</v>
      </c>
      <c r="M667" s="52" t="n">
        <f aca="false">$E$927+$B$930*($C667-$C$927)-$B$929*($B667-$B$927)-$E667</f>
        <v>-0.0692442776635289</v>
      </c>
      <c r="N667" s="53" t="e">
        <f aca="false">SQRT(($E$929-$D667)^2+($E$930-$E667)^2)</f>
        <v>#VALUE!</v>
      </c>
      <c r="O667" s="54" t="e">
        <f aca="false">(1/(N667^2))*1000000000</f>
        <v>#VALUE!</v>
      </c>
      <c r="P667" s="54" t="e">
        <f aca="false">L667*O667</f>
        <v>#VALUE!</v>
      </c>
      <c r="Q667" s="55" t="e">
        <f aca="false">M667*O667</f>
        <v>#VALUE!</v>
      </c>
      <c r="R667" s="53" t="e">
        <f aca="false">SQRT(($E$932-$B667)^2+($E$933-$C667)^2)</f>
        <v>#VALUE!</v>
      </c>
      <c r="S667" s="54" t="e">
        <f aca="false">(1/(R667^2))*1000000000</f>
        <v>#VALUE!</v>
      </c>
      <c r="T667" s="54" t="e">
        <f aca="false">S667*L667</f>
        <v>#VALUE!</v>
      </c>
      <c r="U667" s="56" t="e">
        <f aca="false">S667*M667</f>
        <v>#VALUE!</v>
      </c>
    </row>
    <row r="668" customFormat="false" ht="12.75" hidden="false" customHeight="false" outlineLevel="0" collapsed="false">
      <c r="A668" s="45" t="n">
        <v>4417005302</v>
      </c>
      <c r="B668" s="46" t="n">
        <v>3466998.95</v>
      </c>
      <c r="C668" s="46" t="n">
        <v>5714978.941</v>
      </c>
      <c r="D668" s="46" t="n">
        <v>32466938.28</v>
      </c>
      <c r="E668" s="47" t="n">
        <v>5713133.435</v>
      </c>
      <c r="F668" s="48" t="n">
        <f aca="false">($C668-$C$927)*($D668-$D$927)</f>
        <v>150477533.76307</v>
      </c>
      <c r="G668" s="49" t="n">
        <f aca="false">($B668-$B$927)*($E668-$E$927)</f>
        <v>150472104.100147</v>
      </c>
      <c r="H668" s="49" t="n">
        <f aca="false">($C668-$C$927)*($E668-$E$927)</f>
        <v>133295420.67405</v>
      </c>
      <c r="I668" s="49" t="n">
        <f aca="false">($B668-$B$927)*($D668-$D$927)</f>
        <v>169868334.640682</v>
      </c>
      <c r="J668" s="49" t="n">
        <f aca="false">($B668-$B$927)^2</f>
        <v>169933380.825536</v>
      </c>
      <c r="K668" s="50" t="n">
        <f aca="false">($C668-$C$927)^2</f>
        <v>133351274.013296</v>
      </c>
      <c r="L668" s="51" t="n">
        <f aca="false">$D$927+$B$929*($C668-$C$927)+$B$930*($B668-$B$927)-$D668</f>
        <v>0.0384243093430996</v>
      </c>
      <c r="M668" s="52" t="n">
        <f aca="false">$E$927+$B$930*($C668-$C$927)-$B$929*($B668-$B$927)-$E668</f>
        <v>-0.0627717459574342</v>
      </c>
      <c r="N668" s="53" t="e">
        <f aca="false">SQRT(($E$929-$D668)^2+($E$930-$E668)^2)</f>
        <v>#VALUE!</v>
      </c>
      <c r="O668" s="54" t="e">
        <f aca="false">(1/(N668^2))*1000000000</f>
        <v>#VALUE!</v>
      </c>
      <c r="P668" s="54" t="e">
        <f aca="false">L668*O668</f>
        <v>#VALUE!</v>
      </c>
      <c r="Q668" s="55" t="e">
        <f aca="false">M668*O668</f>
        <v>#VALUE!</v>
      </c>
      <c r="R668" s="53" t="e">
        <f aca="false">SQRT(($E$932-$B668)^2+($E$933-$C668)^2)</f>
        <v>#VALUE!</v>
      </c>
      <c r="S668" s="54" t="e">
        <f aca="false">(1/(R668^2))*1000000000</f>
        <v>#VALUE!</v>
      </c>
      <c r="T668" s="54" t="e">
        <f aca="false">S668*L668</f>
        <v>#VALUE!</v>
      </c>
      <c r="U668" s="56" t="e">
        <f aca="false">S668*M668</f>
        <v>#VALUE!</v>
      </c>
    </row>
    <row r="669" customFormat="false" ht="12.75" hidden="false" customHeight="false" outlineLevel="0" collapsed="false">
      <c r="A669" s="45" t="n">
        <v>4417005402</v>
      </c>
      <c r="B669" s="46" t="n">
        <v>3468084.909</v>
      </c>
      <c r="C669" s="46" t="n">
        <v>5714886.457</v>
      </c>
      <c r="D669" s="46" t="n">
        <v>32468023.806</v>
      </c>
      <c r="E669" s="47" t="n">
        <v>5713040.968</v>
      </c>
      <c r="F669" s="48" t="n">
        <f aca="false">($C669-$C$927)*($D669-$D$927)</f>
        <v>139046868.202963</v>
      </c>
      <c r="G669" s="49" t="n">
        <f aca="false">($B669-$B$927)*($E669-$E$927)</f>
        <v>139041909.107518</v>
      </c>
      <c r="H669" s="49" t="n">
        <f aca="false">($C669-$C$927)*($E669-$E$927)</f>
        <v>135439298.94112</v>
      </c>
      <c r="I669" s="49" t="n">
        <f aca="false">($B669-$B$927)*($D669-$D$927)</f>
        <v>142745437.709082</v>
      </c>
      <c r="J669" s="49" t="n">
        <f aca="false">($B669-$B$927)^2</f>
        <v>142799890.881213</v>
      </c>
      <c r="K669" s="50" t="n">
        <f aca="false">($C669-$C$927)^2</f>
        <v>135495797.483704</v>
      </c>
      <c r="L669" s="51" t="n">
        <f aca="false">$D$927+$B$929*($C669-$C$927)+$B$930*($B669-$B$927)-$D669</f>
        <v>0.038055419921875</v>
      </c>
      <c r="M669" s="52" t="n">
        <f aca="false">$E$927+$B$930*($C669-$C$927)-$B$929*($B669-$B$927)-$E669</f>
        <v>-0.0578957814723253</v>
      </c>
      <c r="N669" s="53" t="e">
        <f aca="false">SQRT(($E$929-$D669)^2+($E$930-$E669)^2)</f>
        <v>#VALUE!</v>
      </c>
      <c r="O669" s="54" t="e">
        <f aca="false">(1/(N669^2))*1000000000</f>
        <v>#VALUE!</v>
      </c>
      <c r="P669" s="54" t="e">
        <f aca="false">L669*O669</f>
        <v>#VALUE!</v>
      </c>
      <c r="Q669" s="55" t="e">
        <f aca="false">M669*O669</f>
        <v>#VALUE!</v>
      </c>
      <c r="R669" s="53" t="e">
        <f aca="false">SQRT(($E$932-$B669)^2+($E$933-$C669)^2)</f>
        <v>#VALUE!</v>
      </c>
      <c r="S669" s="54" t="e">
        <f aca="false">(1/(R669^2))*1000000000</f>
        <v>#VALUE!</v>
      </c>
      <c r="T669" s="54" t="e">
        <f aca="false">S669*L669</f>
        <v>#VALUE!</v>
      </c>
      <c r="U669" s="56" t="e">
        <f aca="false">S669*M669</f>
        <v>#VALUE!</v>
      </c>
    </row>
    <row r="670" customFormat="false" ht="12.75" hidden="false" customHeight="false" outlineLevel="0" collapsed="false">
      <c r="A670" s="45" t="n">
        <v>4417005502</v>
      </c>
      <c r="B670" s="46" t="n">
        <v>3465997.97</v>
      </c>
      <c r="C670" s="46" t="n">
        <v>5715398.587</v>
      </c>
      <c r="D670" s="46" t="n">
        <v>32465937.703</v>
      </c>
      <c r="E670" s="47" t="n">
        <v>5713552.927</v>
      </c>
      <c r="F670" s="48" t="n">
        <f aca="false">($C670-$C$927)*($D670-$D$927)</f>
        <v>156143742.617651</v>
      </c>
      <c r="G670" s="49" t="n">
        <f aca="false">($B670-$B$927)*($E670-$E$927)</f>
        <v>156138023.863329</v>
      </c>
      <c r="H670" s="49" t="n">
        <f aca="false">($C670-$C$927)*($E670-$E$927)</f>
        <v>123783305.652533</v>
      </c>
      <c r="I670" s="49" t="n">
        <f aca="false">($B670-$B$927)*($D670-$D$927)</f>
        <v>196956894.004596</v>
      </c>
      <c r="J670" s="49" t="n">
        <f aca="false">($B670-$B$927)^2</f>
        <v>197032591.714307</v>
      </c>
      <c r="K670" s="50" t="n">
        <f aca="false">($C670-$C$927)^2</f>
        <v>123835415.550414</v>
      </c>
      <c r="L670" s="51" t="n">
        <f aca="false">$D$927+$B$929*($C670-$C$927)+$B$930*($B670-$B$927)-$D670</f>
        <v>0.0394762381911278</v>
      </c>
      <c r="M670" s="52" t="n">
        <f aca="false">$E$927+$B$930*($C670-$C$927)-$B$929*($B670-$B$927)-$E670</f>
        <v>-0.0619916981086135</v>
      </c>
      <c r="N670" s="53" t="e">
        <f aca="false">SQRT(($E$929-$D670)^2+($E$930-$E670)^2)</f>
        <v>#VALUE!</v>
      </c>
      <c r="O670" s="54" t="e">
        <f aca="false">(1/(N670^2))*1000000000</f>
        <v>#VALUE!</v>
      </c>
      <c r="P670" s="54" t="e">
        <f aca="false">L670*O670</f>
        <v>#VALUE!</v>
      </c>
      <c r="Q670" s="55" t="e">
        <f aca="false">M670*O670</f>
        <v>#VALUE!</v>
      </c>
      <c r="R670" s="53" t="e">
        <f aca="false">SQRT(($E$932-$B670)^2+($E$933-$C670)^2)</f>
        <v>#VALUE!</v>
      </c>
      <c r="S670" s="54" t="e">
        <f aca="false">(1/(R670^2))*1000000000</f>
        <v>#VALUE!</v>
      </c>
      <c r="T670" s="54" t="e">
        <f aca="false">S670*L670</f>
        <v>#VALUE!</v>
      </c>
      <c r="U670" s="56" t="e">
        <f aca="false">S670*M670</f>
        <v>#VALUE!</v>
      </c>
    </row>
    <row r="671" customFormat="false" ht="12.75" hidden="false" customHeight="false" outlineLevel="0" collapsed="false">
      <c r="A671" s="45" t="n">
        <v>4417005601</v>
      </c>
      <c r="B671" s="46" t="n">
        <v>3468276.948</v>
      </c>
      <c r="C671" s="46" t="n">
        <v>5716041.885</v>
      </c>
      <c r="D671" s="46" t="n">
        <v>32468215.784</v>
      </c>
      <c r="E671" s="47" t="n">
        <v>5714195.931</v>
      </c>
      <c r="F671" s="48" t="n">
        <f aca="false">($C671-$C$927)*($D671-$D$927)</f>
        <v>123232036.514809</v>
      </c>
      <c r="G671" s="49" t="n">
        <f aca="false">($B671-$B$927)*($E671-$E$927)</f>
        <v>123227572.302471</v>
      </c>
      <c r="H671" s="49" t="n">
        <f aca="false">($C671-$C$927)*($E671-$E$927)</f>
        <v>109885817.355733</v>
      </c>
      <c r="I671" s="49" t="n">
        <f aca="false">($B671-$B$927)*($D671-$D$927)</f>
        <v>138194218.826704</v>
      </c>
      <c r="J671" s="49" t="n">
        <f aca="false">($B671-$B$927)^2</f>
        <v>138247079.688014</v>
      </c>
      <c r="K671" s="50" t="n">
        <f aca="false">($C671-$C$927)^2</f>
        <v>109931832.329554</v>
      </c>
      <c r="L671" s="51" t="n">
        <f aca="false">$D$927+$B$929*($C671-$C$927)+$B$930*($B671-$B$927)-$D671</f>
        <v>0.0385216139256954</v>
      </c>
      <c r="M671" s="52" t="n">
        <f aca="false">$E$927+$B$930*($C671-$C$927)-$B$929*($B671-$B$927)-$E671</f>
        <v>-0.055274123325944</v>
      </c>
      <c r="N671" s="53" t="e">
        <f aca="false">SQRT(($E$929-$D671)^2+($E$930-$E671)^2)</f>
        <v>#VALUE!</v>
      </c>
      <c r="O671" s="54" t="e">
        <f aca="false">(1/(N671^2))*1000000000</f>
        <v>#VALUE!</v>
      </c>
      <c r="P671" s="54" t="e">
        <f aca="false">L671*O671</f>
        <v>#VALUE!</v>
      </c>
      <c r="Q671" s="55" t="e">
        <f aca="false">M671*O671</f>
        <v>#VALUE!</v>
      </c>
      <c r="R671" s="53" t="e">
        <f aca="false">SQRT(($E$932-$B671)^2+($E$933-$C671)^2)</f>
        <v>#VALUE!</v>
      </c>
      <c r="S671" s="54" t="e">
        <f aca="false">(1/(R671^2))*1000000000</f>
        <v>#VALUE!</v>
      </c>
      <c r="T671" s="54" t="e">
        <f aca="false">S671*L671</f>
        <v>#VALUE!</v>
      </c>
      <c r="U671" s="56" t="e">
        <f aca="false">S671*M671</f>
        <v>#VALUE!</v>
      </c>
    </row>
    <row r="672" customFormat="false" ht="12.75" hidden="false" customHeight="false" outlineLevel="0" collapsed="false">
      <c r="A672" s="45" t="n">
        <v>4417005701</v>
      </c>
      <c r="B672" s="46" t="n">
        <v>3465794.281</v>
      </c>
      <c r="C672" s="46" t="n">
        <v>5716955.722</v>
      </c>
      <c r="D672" s="46" t="n">
        <v>32465734.117</v>
      </c>
      <c r="E672" s="47" t="n">
        <v>5715109.44</v>
      </c>
      <c r="F672" s="48" t="n">
        <f aca="false">($C672-$C$927)*($D672-$D$927)</f>
        <v>136243422.756812</v>
      </c>
      <c r="G672" s="49" t="n">
        <f aca="false">($B672-$B$927)*($E672-$E$927)</f>
        <v>136238196.294776</v>
      </c>
      <c r="H672" s="49" t="n">
        <f aca="false">($C672-$C$927)*($E672-$E$927)</f>
        <v>91565199.083377</v>
      </c>
      <c r="I672" s="49" t="n">
        <f aca="false">($B672-$B$927)*($D672-$D$927)</f>
        <v>202714113.65046</v>
      </c>
      <c r="J672" s="49" t="n">
        <f aca="false">($B672-$B$927)^2</f>
        <v>202792376.586071</v>
      </c>
      <c r="K672" s="50" t="n">
        <f aca="false">($C672-$C$927)^2</f>
        <v>91604064.1980359</v>
      </c>
      <c r="L672" s="51" t="n">
        <f aca="false">$D$927+$B$929*($C672-$C$927)+$B$930*($B672-$B$927)-$D672</f>
        <v>0.0389209128916264</v>
      </c>
      <c r="M672" s="52" t="n">
        <f aca="false">$E$927+$B$930*($C672-$C$927)-$B$929*($B672-$B$927)-$E672</f>
        <v>-0.0567693747580051</v>
      </c>
      <c r="N672" s="53" t="e">
        <f aca="false">SQRT(($E$929-$D672)^2+($E$930-$E672)^2)</f>
        <v>#VALUE!</v>
      </c>
      <c r="O672" s="54" t="e">
        <f aca="false">(1/(N672^2))*1000000000</f>
        <v>#VALUE!</v>
      </c>
      <c r="P672" s="54" t="e">
        <f aca="false">L672*O672</f>
        <v>#VALUE!</v>
      </c>
      <c r="Q672" s="55" t="e">
        <f aca="false">M672*O672</f>
        <v>#VALUE!</v>
      </c>
      <c r="R672" s="53" t="e">
        <f aca="false">SQRT(($E$932-$B672)^2+($E$933-$C672)^2)</f>
        <v>#VALUE!</v>
      </c>
      <c r="S672" s="54" t="e">
        <f aca="false">(1/(R672^2))*1000000000</f>
        <v>#VALUE!</v>
      </c>
      <c r="T672" s="54" t="e">
        <f aca="false">S672*L672</f>
        <v>#VALUE!</v>
      </c>
      <c r="U672" s="56" t="e">
        <f aca="false">S672*M672</f>
        <v>#VALUE!</v>
      </c>
    </row>
    <row r="673" customFormat="false" ht="12.75" hidden="false" customHeight="false" outlineLevel="0" collapsed="false">
      <c r="A673" s="45" t="n">
        <v>4417005802</v>
      </c>
      <c r="B673" s="46" t="n">
        <v>3468466.573</v>
      </c>
      <c r="C673" s="46" t="n">
        <v>5717063.326</v>
      </c>
      <c r="D673" s="46" t="n">
        <v>32468405.347</v>
      </c>
      <c r="E673" s="47" t="n">
        <v>5715216.956</v>
      </c>
      <c r="F673" s="48" t="n">
        <f aca="false">($C673-$C$927)*($D673-$D$927)</f>
        <v>109432766.803403</v>
      </c>
      <c r="G673" s="49" t="n">
        <f aca="false">($B673-$B$927)*($E673-$E$927)</f>
        <v>109428768.266266</v>
      </c>
      <c r="H673" s="49" t="n">
        <f aca="false">($C673-$C$927)*($E673-$E$927)</f>
        <v>89518291.4035874</v>
      </c>
      <c r="I673" s="49" t="n">
        <f aca="false">($B673-$B$927)*($D673-$D$927)</f>
        <v>133772580.905024</v>
      </c>
      <c r="J673" s="49" t="n">
        <f aca="false">($B673-$B$927)^2</f>
        <v>133823872.021599</v>
      </c>
      <c r="K673" s="50" t="n">
        <f aca="false">($C673-$C$927)^2</f>
        <v>89555886.7900377</v>
      </c>
      <c r="L673" s="51" t="n">
        <f aca="false">$D$927+$B$929*($C673-$C$927)+$B$930*($B673-$B$927)-$D673</f>
        <v>0.0391071140766144</v>
      </c>
      <c r="M673" s="52" t="n">
        <f aca="false">$E$927+$B$930*($C673-$C$927)-$B$929*($B673-$B$927)-$E673</f>
        <v>-0.0483064921572804</v>
      </c>
      <c r="N673" s="53" t="e">
        <f aca="false">SQRT(($E$929-$D673)^2+($E$930-$E673)^2)</f>
        <v>#VALUE!</v>
      </c>
      <c r="O673" s="54" t="e">
        <f aca="false">(1/(N673^2))*1000000000</f>
        <v>#VALUE!</v>
      </c>
      <c r="P673" s="54" t="e">
        <f aca="false">L673*O673</f>
        <v>#VALUE!</v>
      </c>
      <c r="Q673" s="55" t="e">
        <f aca="false">M673*O673</f>
        <v>#VALUE!</v>
      </c>
      <c r="R673" s="53" t="e">
        <f aca="false">SQRT(($E$932-$B673)^2+($E$933-$C673)^2)</f>
        <v>#VALUE!</v>
      </c>
      <c r="S673" s="54" t="e">
        <f aca="false">(1/(R673^2))*1000000000</f>
        <v>#VALUE!</v>
      </c>
      <c r="T673" s="54" t="e">
        <f aca="false">S673*L673</f>
        <v>#VALUE!</v>
      </c>
      <c r="U673" s="56" t="e">
        <f aca="false">S673*M673</f>
        <v>#VALUE!</v>
      </c>
    </row>
    <row r="674" customFormat="false" ht="12.75" hidden="false" customHeight="false" outlineLevel="0" collapsed="false">
      <c r="A674" s="45" t="n">
        <v>4417005910</v>
      </c>
      <c r="B674" s="46" t="n">
        <v>3466243.62</v>
      </c>
      <c r="C674" s="46" t="n">
        <v>5718272.14</v>
      </c>
      <c r="D674" s="46" t="n">
        <v>32466183.296</v>
      </c>
      <c r="E674" s="47" t="n">
        <v>5716425.323</v>
      </c>
      <c r="F674" s="48" t="n">
        <f aca="false">($C674-$C$927)*($D674-$D$927)</f>
        <v>113796396.765423</v>
      </c>
      <c r="G674" s="49" t="n">
        <f aca="false">($B674-$B$927)*($E674-$E$927)</f>
        <v>113791817.729135</v>
      </c>
      <c r="H674" s="49" t="n">
        <f aca="false">($C674-$C$927)*($E674-$E$927)</f>
        <v>68109040.6886238</v>
      </c>
      <c r="I674" s="49" t="n">
        <f aca="false">($B674-$B$927)*($D674-$D$927)</f>
        <v>190123054.267687</v>
      </c>
      <c r="J674" s="49" t="n">
        <f aca="false">($B674-$B$927)^2</f>
        <v>190196641.140667</v>
      </c>
      <c r="K674" s="50" t="n">
        <f aca="false">($C674-$C$927)^2</f>
        <v>68138144.002054</v>
      </c>
      <c r="L674" s="51" t="n">
        <f aca="false">$D$927+$B$929*($C674-$C$927)+$B$930*($B674-$B$927)-$D674</f>
        <v>0.0382209196686745</v>
      </c>
      <c r="M674" s="52" t="n">
        <f aca="false">$E$927+$B$930*($C674-$C$927)-$B$929*($B674-$B$927)-$E674</f>
        <v>-0.0517406370490789</v>
      </c>
      <c r="N674" s="53" t="e">
        <f aca="false">SQRT(($E$929-$D674)^2+($E$930-$E674)^2)</f>
        <v>#VALUE!</v>
      </c>
      <c r="O674" s="54" t="e">
        <f aca="false">(1/(N674^2))*1000000000</f>
        <v>#VALUE!</v>
      </c>
      <c r="P674" s="54" t="e">
        <f aca="false">L674*O674</f>
        <v>#VALUE!</v>
      </c>
      <c r="Q674" s="55" t="e">
        <f aca="false">M674*O674</f>
        <v>#VALUE!</v>
      </c>
      <c r="R674" s="53" t="e">
        <f aca="false">SQRT(($E$932-$B674)^2+($E$933-$C674)^2)</f>
        <v>#VALUE!</v>
      </c>
      <c r="S674" s="54" t="e">
        <f aca="false">(1/(R674^2))*1000000000</f>
        <v>#VALUE!</v>
      </c>
      <c r="T674" s="54" t="e">
        <f aca="false">S674*L674</f>
        <v>#VALUE!</v>
      </c>
      <c r="U674" s="56" t="e">
        <f aca="false">S674*M674</f>
        <v>#VALUE!</v>
      </c>
    </row>
    <row r="675" customFormat="false" ht="12.75" hidden="false" customHeight="false" outlineLevel="0" collapsed="false">
      <c r="A675" s="45" t="n">
        <v>4417006002</v>
      </c>
      <c r="B675" s="46" t="n">
        <v>3476642.89</v>
      </c>
      <c r="C675" s="46" t="n">
        <v>5707791.52</v>
      </c>
      <c r="D675" s="46" t="n">
        <v>32476578.332</v>
      </c>
      <c r="E675" s="47" t="n">
        <v>5705948.742</v>
      </c>
      <c r="F675" s="48" t="n">
        <f aca="false">($C675-$C$927)*($D675-$D$927)</f>
        <v>63527477.6616876</v>
      </c>
      <c r="G675" s="49" t="n">
        <f aca="false">($B675-$B$927)*($E675-$E$927)</f>
        <v>63522461.1333064</v>
      </c>
      <c r="H675" s="49" t="n">
        <f aca="false">($C675-$C$927)*($E675-$E$927)</f>
        <v>350866112.905473</v>
      </c>
      <c r="I675" s="49" t="n">
        <f aca="false">($B675-$B$927)*($D675-$D$927)</f>
        <v>11501315.1234378</v>
      </c>
      <c r="J675" s="49" t="n">
        <f aca="false">($B675-$B$927)^2</f>
        <v>11505052.3040165</v>
      </c>
      <c r="K675" s="50" t="n">
        <f aca="false">($C675-$C$927)^2</f>
        <v>351007839.390903</v>
      </c>
      <c r="L675" s="51" t="n">
        <f aca="false">$D$927+$B$929*($C675-$C$927)+$B$930*($B675-$B$927)-$D675</f>
        <v>-0.00962202623486519</v>
      </c>
      <c r="M675" s="52" t="n">
        <f aca="false">$E$927+$B$930*($C675-$C$927)-$B$929*($B675-$B$927)-$E675</f>
        <v>-0.0634552938863635</v>
      </c>
      <c r="N675" s="53" t="e">
        <f aca="false">SQRT(($E$929-$D675)^2+($E$930-$E675)^2)</f>
        <v>#VALUE!</v>
      </c>
      <c r="O675" s="54" t="e">
        <f aca="false">(1/(N675^2))*1000000000</f>
        <v>#VALUE!</v>
      </c>
      <c r="P675" s="54" t="e">
        <f aca="false">L675*O675</f>
        <v>#VALUE!</v>
      </c>
      <c r="Q675" s="55" t="e">
        <f aca="false">M675*O675</f>
        <v>#VALUE!</v>
      </c>
      <c r="R675" s="53" t="e">
        <f aca="false">SQRT(($E$932-$B675)^2+($E$933-$C675)^2)</f>
        <v>#VALUE!</v>
      </c>
      <c r="S675" s="54" t="e">
        <f aca="false">(1/(R675^2))*1000000000</f>
        <v>#VALUE!</v>
      </c>
      <c r="T675" s="54" t="e">
        <f aca="false">S675*L675</f>
        <v>#VALUE!</v>
      </c>
      <c r="U675" s="56" t="e">
        <f aca="false">S675*M675</f>
        <v>#VALUE!</v>
      </c>
    </row>
    <row r="676" customFormat="false" ht="12.75" hidden="false" customHeight="false" outlineLevel="0" collapsed="false">
      <c r="A676" s="45" t="n">
        <v>4417006102</v>
      </c>
      <c r="B676" s="46" t="n">
        <v>3473209.648</v>
      </c>
      <c r="C676" s="46" t="n">
        <v>5711971.452</v>
      </c>
      <c r="D676" s="46" t="n">
        <v>32473146.466</v>
      </c>
      <c r="E676" s="47" t="n">
        <v>5710127.053</v>
      </c>
      <c r="F676" s="48" t="n">
        <f aca="false">($C676-$C$927)*($D676-$D$927)</f>
        <v>99305871.0268257</v>
      </c>
      <c r="G676" s="49" t="n">
        <f aca="false">($B676-$B$927)*($E676-$E$927)</f>
        <v>99301369.2057253</v>
      </c>
      <c r="H676" s="49" t="n">
        <f aca="false">($C676-$C$927)*($E676-$E$927)</f>
        <v>211769407.658062</v>
      </c>
      <c r="I676" s="49" t="n">
        <f aca="false">($B676-$B$927)*($D676-$D$927)</f>
        <v>46565786.211451</v>
      </c>
      <c r="J676" s="49" t="n">
        <f aca="false">($B676-$B$927)^2</f>
        <v>46582697.5209969</v>
      </c>
      <c r="K676" s="50" t="n">
        <f aca="false">($C676-$C$927)^2</f>
        <v>211855920.051743</v>
      </c>
      <c r="L676" s="51" t="n">
        <f aca="false">$D$927+$B$929*($C676-$C$927)+$B$930*($B676-$B$927)-$D676</f>
        <v>0.0378884933888912</v>
      </c>
      <c r="M676" s="52" t="n">
        <f aca="false">$E$927+$B$930*($C676-$C$927)-$B$929*($B676-$B$927)-$E676</f>
        <v>-0.0584518723189831</v>
      </c>
      <c r="N676" s="53" t="e">
        <f aca="false">SQRT(($E$929-$D676)^2+($E$930-$E676)^2)</f>
        <v>#VALUE!</v>
      </c>
      <c r="O676" s="54" t="e">
        <f aca="false">(1/(N676^2))*1000000000</f>
        <v>#VALUE!</v>
      </c>
      <c r="P676" s="54" t="e">
        <f aca="false">L676*O676</f>
        <v>#VALUE!</v>
      </c>
      <c r="Q676" s="55" t="e">
        <f aca="false">M676*O676</f>
        <v>#VALUE!</v>
      </c>
      <c r="R676" s="53" t="e">
        <f aca="false">SQRT(($E$932-$B676)^2+($E$933-$C676)^2)</f>
        <v>#VALUE!</v>
      </c>
      <c r="S676" s="54" t="e">
        <f aca="false">(1/(R676^2))*1000000000</f>
        <v>#VALUE!</v>
      </c>
      <c r="T676" s="54" t="e">
        <f aca="false">S676*L676</f>
        <v>#VALUE!</v>
      </c>
      <c r="U676" s="56" t="e">
        <f aca="false">S676*M676</f>
        <v>#VALUE!</v>
      </c>
    </row>
    <row r="677" customFormat="false" ht="12.75" hidden="false" customHeight="false" outlineLevel="0" collapsed="false">
      <c r="A677" s="45" t="n">
        <v>4417006201</v>
      </c>
      <c r="B677" s="46" t="n">
        <v>3470535.424</v>
      </c>
      <c r="C677" s="46" t="n">
        <v>5713451.83</v>
      </c>
      <c r="D677" s="46" t="n">
        <v>32470473.338</v>
      </c>
      <c r="E677" s="47" t="n">
        <v>5711606.868</v>
      </c>
      <c r="F677" s="48" t="n">
        <f aca="false">($C677-$C$927)*($D677-$D$927)</f>
        <v>124156597.620133</v>
      </c>
      <c r="G677" s="49" t="n">
        <f aca="false">($B677-$B$927)*($E677-$E$927)</f>
        <v>124152211.134098</v>
      </c>
      <c r="H677" s="49" t="n">
        <f aca="false">($C677-$C$927)*($E677-$E$927)</f>
        <v>170882480.219514</v>
      </c>
      <c r="I677" s="49" t="n">
        <f aca="false">($B677-$B$927)*($D677-$D$927)</f>
        <v>90204192.3878038</v>
      </c>
      <c r="J677" s="49" t="n">
        <f aca="false">($B677-$B$927)^2</f>
        <v>90238141.1852583</v>
      </c>
      <c r="K677" s="50" t="n">
        <f aca="false">($C677-$C$927)^2</f>
        <v>170952832.502376</v>
      </c>
      <c r="L677" s="51" t="n">
        <f aca="false">$D$927+$B$929*($C677-$C$927)+$B$930*($B677-$B$927)-$D677</f>
        <v>0.0262926854193211</v>
      </c>
      <c r="M677" s="52" t="n">
        <f aca="false">$E$927+$B$930*($C677-$C$927)-$B$929*($B677-$B$927)-$E677</f>
        <v>-0.047738803550601</v>
      </c>
      <c r="N677" s="53" t="e">
        <f aca="false">SQRT(($E$929-$D677)^2+($E$930-$E677)^2)</f>
        <v>#VALUE!</v>
      </c>
      <c r="O677" s="54" t="e">
        <f aca="false">(1/(N677^2))*1000000000</f>
        <v>#VALUE!</v>
      </c>
      <c r="P677" s="54" t="e">
        <f aca="false">L677*O677</f>
        <v>#VALUE!</v>
      </c>
      <c r="Q677" s="55" t="e">
        <f aca="false">M677*O677</f>
        <v>#VALUE!</v>
      </c>
      <c r="R677" s="53" t="e">
        <f aca="false">SQRT(($E$932-$B677)^2+($E$933-$C677)^2)</f>
        <v>#VALUE!</v>
      </c>
      <c r="S677" s="54" t="e">
        <f aca="false">(1/(R677^2))*1000000000</f>
        <v>#VALUE!</v>
      </c>
      <c r="T677" s="54" t="e">
        <f aca="false">S677*L677</f>
        <v>#VALUE!</v>
      </c>
      <c r="U677" s="56" t="e">
        <f aca="false">S677*M677</f>
        <v>#VALUE!</v>
      </c>
    </row>
    <row r="678" customFormat="false" ht="12.75" hidden="false" customHeight="false" outlineLevel="0" collapsed="false">
      <c r="A678" s="45" t="n">
        <v>4417006302</v>
      </c>
      <c r="B678" s="46" t="n">
        <v>3476774.116</v>
      </c>
      <c r="C678" s="46" t="n">
        <v>5713395.545</v>
      </c>
      <c r="D678" s="46" t="n">
        <v>32476709.555</v>
      </c>
      <c r="E678" s="47" t="n">
        <v>5711550.513</v>
      </c>
      <c r="F678" s="48" t="n">
        <f aca="false">($C678-$C$927)*($D678-$D$927)</f>
        <v>42802192.0428624</v>
      </c>
      <c r="G678" s="49" t="n">
        <f aca="false">($B678-$B$927)*($E678-$E$927)</f>
        <v>42799303.9173708</v>
      </c>
      <c r="H678" s="49" t="n">
        <f aca="false">($C678-$C$927)*($E678-$E$927)</f>
        <v>172358105.27849</v>
      </c>
      <c r="I678" s="49" t="n">
        <f aca="false">($B678-$B$927)*($D678-$D$927)</f>
        <v>10628476.2333179</v>
      </c>
      <c r="J678" s="49" t="n">
        <f aca="false">($B678-$B$927)^2</f>
        <v>10632059.0480361</v>
      </c>
      <c r="K678" s="50" t="n">
        <f aca="false">($C678-$C$927)^2</f>
        <v>172427841.232468</v>
      </c>
      <c r="L678" s="51" t="n">
        <f aca="false">$D$927+$B$929*($C678-$C$927)+$B$930*($B678-$B$927)-$D678</f>
        <v>0.0181729160249233</v>
      </c>
      <c r="M678" s="52" t="n">
        <f aca="false">$E$927+$B$930*($C678-$C$927)-$B$929*($B678-$B$927)-$E678</f>
        <v>-0.0410738615319133</v>
      </c>
      <c r="N678" s="53" t="e">
        <f aca="false">SQRT(($E$929-$D678)^2+($E$930-$E678)^2)</f>
        <v>#VALUE!</v>
      </c>
      <c r="O678" s="54" t="e">
        <f aca="false">(1/(N678^2))*1000000000</f>
        <v>#VALUE!</v>
      </c>
      <c r="P678" s="54" t="e">
        <f aca="false">L678*O678</f>
        <v>#VALUE!</v>
      </c>
      <c r="Q678" s="55" t="e">
        <f aca="false">M678*O678</f>
        <v>#VALUE!</v>
      </c>
      <c r="R678" s="53" t="e">
        <f aca="false">SQRT(($E$932-$B678)^2+($E$933-$C678)^2)</f>
        <v>#VALUE!</v>
      </c>
      <c r="S678" s="54" t="e">
        <f aca="false">(1/(R678^2))*1000000000</f>
        <v>#VALUE!</v>
      </c>
      <c r="T678" s="54" t="e">
        <f aca="false">S678*L678</f>
        <v>#VALUE!</v>
      </c>
      <c r="U678" s="56" t="e">
        <f aca="false">S678*M678</f>
        <v>#VALUE!</v>
      </c>
    </row>
    <row r="679" customFormat="false" ht="12.75" hidden="false" customHeight="false" outlineLevel="0" collapsed="false">
      <c r="A679" s="45" t="n">
        <v>4417006402</v>
      </c>
      <c r="B679" s="46" t="n">
        <v>3471735.859</v>
      </c>
      <c r="C679" s="46" t="n">
        <v>5713964.317</v>
      </c>
      <c r="D679" s="46" t="n">
        <v>32471673.296</v>
      </c>
      <c r="E679" s="47" t="n">
        <v>5712119.125</v>
      </c>
      <c r="F679" s="48" t="n">
        <f aca="false">($C679-$C$927)*($D679-$D$927)</f>
        <v>104215762.6874</v>
      </c>
      <c r="G679" s="49" t="n">
        <f aca="false">($B679-$B$927)*($E679-$E$927)</f>
        <v>104211920.367255</v>
      </c>
      <c r="H679" s="49" t="n">
        <f aca="false">($C679-$C$927)*($E679-$E$927)</f>
        <v>157749344.449981</v>
      </c>
      <c r="I679" s="49" t="n">
        <f aca="false">($B679-$B$927)*($D679-$D$927)</f>
        <v>68846718.8251023</v>
      </c>
      <c r="J679" s="49" t="n">
        <f aca="false">($B679-$B$927)^2</f>
        <v>68872418.9222664</v>
      </c>
      <c r="K679" s="50" t="n">
        <f aca="false">($C679-$C$927)^2</f>
        <v>157814049.832586</v>
      </c>
      <c r="L679" s="51" t="n">
        <f aca="false">$D$927+$B$929*($C679-$C$927)+$B$930*($B679-$B$927)-$D679</f>
        <v>0.0326876975595951</v>
      </c>
      <c r="M679" s="52" t="n">
        <f aca="false">$E$927+$B$930*($C679-$C$927)-$B$929*($B679-$B$927)-$E679</f>
        <v>-0.0381510676816106</v>
      </c>
      <c r="N679" s="53" t="e">
        <f aca="false">SQRT(($E$929-$D679)^2+($E$930-$E679)^2)</f>
        <v>#VALUE!</v>
      </c>
      <c r="O679" s="54" t="e">
        <f aca="false">(1/(N679^2))*1000000000</f>
        <v>#VALUE!</v>
      </c>
      <c r="P679" s="54" t="e">
        <f aca="false">L679*O679</f>
        <v>#VALUE!</v>
      </c>
      <c r="Q679" s="55" t="e">
        <f aca="false">M679*O679</f>
        <v>#VALUE!</v>
      </c>
      <c r="R679" s="53" t="e">
        <f aca="false">SQRT(($E$932-$B679)^2+($E$933-$C679)^2)</f>
        <v>#VALUE!</v>
      </c>
      <c r="S679" s="54" t="e">
        <f aca="false">(1/(R679^2))*1000000000</f>
        <v>#VALUE!</v>
      </c>
      <c r="T679" s="54" t="e">
        <f aca="false">S679*L679</f>
        <v>#VALUE!</v>
      </c>
      <c r="U679" s="56" t="e">
        <f aca="false">S679*M679</f>
        <v>#VALUE!</v>
      </c>
    </row>
    <row r="680" customFormat="false" ht="12.75" hidden="false" customHeight="false" outlineLevel="0" collapsed="false">
      <c r="A680" s="45" t="n">
        <v>4417006502</v>
      </c>
      <c r="B680" s="46" t="n">
        <v>3475033.051</v>
      </c>
      <c r="C680" s="46" t="n">
        <v>5713937.605</v>
      </c>
      <c r="D680" s="46" t="n">
        <v>32474969.18</v>
      </c>
      <c r="E680" s="47" t="n">
        <v>5712092.377</v>
      </c>
      <c r="F680" s="48" t="n">
        <f aca="false">($C680-$C$927)*($D680-$D$927)</f>
        <v>62945087.984685</v>
      </c>
      <c r="G680" s="49" t="n">
        <f aca="false">($B680-$B$927)*($E680-$E$927)</f>
        <v>62942024.7809173</v>
      </c>
      <c r="H680" s="49" t="n">
        <f aca="false">($C680-$C$927)*($E680-$E$927)</f>
        <v>158421507.592715</v>
      </c>
      <c r="I680" s="49" t="n">
        <f aca="false">($B680-$B$927)*($D680-$D$927)</f>
        <v>25008544.2814663</v>
      </c>
      <c r="J680" s="49" t="n">
        <f aca="false">($B680-$B$927)^2</f>
        <v>25017491.371924</v>
      </c>
      <c r="K680" s="50" t="n">
        <f aca="false">($C680-$C$927)^2</f>
        <v>158485897.352978</v>
      </c>
      <c r="L680" s="51" t="n">
        <f aca="false">$D$927+$B$929*($C680-$C$927)+$B$930*($B680-$B$927)-$D680</f>
        <v>0.0283833779394627</v>
      </c>
      <c r="M680" s="52" t="n">
        <f aca="false">$E$927+$B$930*($C680-$C$927)-$B$929*($B680-$B$927)-$E680</f>
        <v>-0.0368317011743784</v>
      </c>
      <c r="N680" s="53" t="e">
        <f aca="false">SQRT(($E$929-$D680)^2+($E$930-$E680)^2)</f>
        <v>#VALUE!</v>
      </c>
      <c r="O680" s="54" t="e">
        <f aca="false">(1/(N680^2))*1000000000</f>
        <v>#VALUE!</v>
      </c>
      <c r="P680" s="54" t="e">
        <f aca="false">L680*O680</f>
        <v>#VALUE!</v>
      </c>
      <c r="Q680" s="55" t="e">
        <f aca="false">M680*O680</f>
        <v>#VALUE!</v>
      </c>
      <c r="R680" s="53" t="e">
        <f aca="false">SQRT(($E$932-$B680)^2+($E$933-$C680)^2)</f>
        <v>#VALUE!</v>
      </c>
      <c r="S680" s="54" t="e">
        <f aca="false">(1/(R680^2))*1000000000</f>
        <v>#VALUE!</v>
      </c>
      <c r="T680" s="54" t="e">
        <f aca="false">S680*L680</f>
        <v>#VALUE!</v>
      </c>
      <c r="U680" s="56" t="e">
        <f aca="false">S680*M680</f>
        <v>#VALUE!</v>
      </c>
    </row>
    <row r="681" customFormat="false" ht="12.75" hidden="false" customHeight="false" outlineLevel="0" collapsed="false">
      <c r="A681" s="45" t="n">
        <v>4417006605</v>
      </c>
      <c r="B681" s="46" t="n">
        <v>3476458.795</v>
      </c>
      <c r="C681" s="46" t="n">
        <v>5715433.262</v>
      </c>
      <c r="D681" s="46" t="n">
        <v>32476394.388</v>
      </c>
      <c r="E681" s="47" t="n">
        <v>5713587.418</v>
      </c>
      <c r="F681" s="48" t="n">
        <f aca="false">($C681-$C$927)*($D681-$D$927)</f>
        <v>39656373.085873</v>
      </c>
      <c r="G681" s="49" t="n">
        <f aca="false">($B681-$B$927)*($E681-$E$927)</f>
        <v>39654183.4611437</v>
      </c>
      <c r="H681" s="49" t="n">
        <f aca="false">($C681-$C$927)*($E681-$E$927)</f>
        <v>123014975.3319</v>
      </c>
      <c r="I681" s="49" t="n">
        <f aca="false">($B681-$B$927)*($D681-$D$927)</f>
        <v>12783330.5620554</v>
      </c>
      <c r="J681" s="49" t="n">
        <f aca="false">($B681-$B$927)^2</f>
        <v>12787810.5538481</v>
      </c>
      <c r="K681" s="50" t="n">
        <f aca="false">($C681-$C$927)^2</f>
        <v>123064881.659749</v>
      </c>
      <c r="L681" s="51" t="n">
        <f aca="false">$D$927+$B$929*($C681-$C$927)+$B$930*($B681-$B$927)-$D681</f>
        <v>0.0176394768059254</v>
      </c>
      <c r="M681" s="52" t="n">
        <f aca="false">$E$927+$B$930*($C681-$C$927)-$B$929*($B681-$B$927)-$E681</f>
        <v>-0.0355388429015875</v>
      </c>
      <c r="N681" s="53" t="e">
        <f aca="false">SQRT(($E$929-$D681)^2+($E$930-$E681)^2)</f>
        <v>#VALUE!</v>
      </c>
      <c r="O681" s="54" t="e">
        <f aca="false">(1/(N681^2))*1000000000</f>
        <v>#VALUE!</v>
      </c>
      <c r="P681" s="54" t="e">
        <f aca="false">L681*O681</f>
        <v>#VALUE!</v>
      </c>
      <c r="Q681" s="55" t="e">
        <f aca="false">M681*O681</f>
        <v>#VALUE!</v>
      </c>
      <c r="R681" s="53" t="e">
        <f aca="false">SQRT(($E$932-$B681)^2+($E$933-$C681)^2)</f>
        <v>#VALUE!</v>
      </c>
      <c r="S681" s="54" t="e">
        <f aca="false">(1/(R681^2))*1000000000</f>
        <v>#VALUE!</v>
      </c>
      <c r="T681" s="54" t="e">
        <f aca="false">S681*L681</f>
        <v>#VALUE!</v>
      </c>
      <c r="U681" s="56" t="e">
        <f aca="false">S681*M681</f>
        <v>#VALUE!</v>
      </c>
    </row>
    <row r="682" customFormat="false" ht="12.75" hidden="false" customHeight="false" outlineLevel="0" collapsed="false">
      <c r="A682" s="45" t="n">
        <v>4417006701</v>
      </c>
      <c r="B682" s="46" t="n">
        <v>3465687.648</v>
      </c>
      <c r="C682" s="46" t="n">
        <v>5712875.069</v>
      </c>
      <c r="D682" s="46" t="n">
        <v>32465627.474</v>
      </c>
      <c r="E682" s="47" t="n">
        <v>5711030.429</v>
      </c>
      <c r="F682" s="48" t="n">
        <f aca="false">($C682-$C$927)*($D682-$D$927)</f>
        <v>195787465.585758</v>
      </c>
      <c r="G682" s="49" t="n">
        <f aca="false">($B682-$B$927)*($E682-$E$927)</f>
        <v>195780537.999472</v>
      </c>
      <c r="H682" s="49" t="n">
        <f aca="false">($C682-$C$927)*($E682-$E$927)</f>
        <v>186289811.218595</v>
      </c>
      <c r="I682" s="49" t="n">
        <f aca="false">($B682-$B$927)*($D682-$D$927)</f>
        <v>205762060.174908</v>
      </c>
      <c r="J682" s="49" t="n">
        <f aca="false">($B682-$B$927)^2</f>
        <v>205840765.671845</v>
      </c>
      <c r="K682" s="50" t="n">
        <f aca="false">($C682-$C$927)^2</f>
        <v>186367662.721064</v>
      </c>
      <c r="L682" s="51" t="n">
        <f aca="false">$D$927+$B$929*($C682-$C$927)+$B$930*($B682-$B$927)-$D682</f>
        <v>0.0352743342518806</v>
      </c>
      <c r="M682" s="52" t="n">
        <f aca="false">$E$927+$B$930*($C682-$C$927)-$B$929*($B682-$B$927)-$E682</f>
        <v>-0.0736313397064805</v>
      </c>
      <c r="N682" s="53" t="e">
        <f aca="false">SQRT(($E$929-$D682)^2+($E$930-$E682)^2)</f>
        <v>#VALUE!</v>
      </c>
      <c r="O682" s="54" t="e">
        <f aca="false">(1/(N682^2))*1000000000</f>
        <v>#VALUE!</v>
      </c>
      <c r="P682" s="54" t="e">
        <f aca="false">L682*O682</f>
        <v>#VALUE!</v>
      </c>
      <c r="Q682" s="55" t="e">
        <f aca="false">M682*O682</f>
        <v>#VALUE!</v>
      </c>
      <c r="R682" s="53" t="e">
        <f aca="false">SQRT(($E$932-$B682)^2+($E$933-$C682)^2)</f>
        <v>#VALUE!</v>
      </c>
      <c r="S682" s="54" t="e">
        <f aca="false">(1/(R682^2))*1000000000</f>
        <v>#VALUE!</v>
      </c>
      <c r="T682" s="54" t="e">
        <f aca="false">S682*L682</f>
        <v>#VALUE!</v>
      </c>
      <c r="U682" s="56" t="e">
        <f aca="false">S682*M682</f>
        <v>#VALUE!</v>
      </c>
    </row>
    <row r="683" customFormat="false" ht="12.75" hidden="false" customHeight="false" outlineLevel="0" collapsed="false">
      <c r="A683" s="45" t="n">
        <v>4417006802</v>
      </c>
      <c r="B683" s="46" t="n">
        <v>3467180.362</v>
      </c>
      <c r="C683" s="46" t="n">
        <v>5713030.995</v>
      </c>
      <c r="D683" s="46" t="n">
        <v>32467119.594</v>
      </c>
      <c r="E683" s="47" t="n">
        <v>5711186.267</v>
      </c>
      <c r="F683" s="48" t="n">
        <f aca="false">($C683-$C$927)*($D683-$D$927)</f>
        <v>173413980.987431</v>
      </c>
      <c r="G683" s="49" t="n">
        <f aca="false">($B683-$B$927)*($E683-$E$927)</f>
        <v>173407825.274979</v>
      </c>
      <c r="H683" s="49" t="n">
        <f aca="false">($C683-$C$927)*($E683-$E$927)</f>
        <v>182058905.292505</v>
      </c>
      <c r="I683" s="49" t="n">
        <f aca="false">($B683-$B$927)*($D683-$D$927)</f>
        <v>165173690.718357</v>
      </c>
      <c r="J683" s="49" t="n">
        <f aca="false">($B683-$B$927)^2</f>
        <v>165236571.96007</v>
      </c>
      <c r="K683" s="50" t="n">
        <f aca="false">($C683-$C$927)^2</f>
        <v>182134679.969253</v>
      </c>
      <c r="L683" s="51" t="n">
        <f aca="false">$D$927+$B$929*($C683-$C$927)+$B$930*($B683-$B$927)-$D683</f>
        <v>0.037473127245903</v>
      </c>
      <c r="M683" s="52" t="n">
        <f aca="false">$E$927+$B$930*($C683-$C$927)-$B$929*($B683-$B$927)-$E683</f>
        <v>-0.0681860791519284</v>
      </c>
      <c r="N683" s="53" t="e">
        <f aca="false">SQRT(($E$929-$D683)^2+($E$930-$E683)^2)</f>
        <v>#VALUE!</v>
      </c>
      <c r="O683" s="54" t="e">
        <f aca="false">(1/(N683^2))*1000000000</f>
        <v>#VALUE!</v>
      </c>
      <c r="P683" s="54" t="e">
        <f aca="false">L683*O683</f>
        <v>#VALUE!</v>
      </c>
      <c r="Q683" s="55" t="e">
        <f aca="false">M683*O683</f>
        <v>#VALUE!</v>
      </c>
      <c r="R683" s="53" t="e">
        <f aca="false">SQRT(($E$932-$B683)^2+($E$933-$C683)^2)</f>
        <v>#VALUE!</v>
      </c>
      <c r="S683" s="54" t="e">
        <f aca="false">(1/(R683^2))*1000000000</f>
        <v>#VALUE!</v>
      </c>
      <c r="T683" s="54" t="e">
        <f aca="false">S683*L683</f>
        <v>#VALUE!</v>
      </c>
      <c r="U683" s="56" t="e">
        <f aca="false">S683*M683</f>
        <v>#VALUE!</v>
      </c>
    </row>
    <row r="684" customFormat="false" ht="12.75" hidden="false" customHeight="false" outlineLevel="0" collapsed="false">
      <c r="A684" s="45" t="n">
        <v>4417007001</v>
      </c>
      <c r="B684" s="46" t="n">
        <v>3473608.74</v>
      </c>
      <c r="C684" s="46" t="n">
        <v>5707338.83</v>
      </c>
      <c r="D684" s="46" t="n">
        <v>32473545.381</v>
      </c>
      <c r="E684" s="47" t="n">
        <v>5705496.279</v>
      </c>
      <c r="F684" s="48" t="n">
        <f aca="false">($C684-$C$927)*($D684-$D$927)</f>
        <v>123258402.457678</v>
      </c>
      <c r="G684" s="49" t="n">
        <f aca="false">($B684-$B$927)*($E684-$E$927)</f>
        <v>123252479.786069</v>
      </c>
      <c r="H684" s="49" t="n">
        <f aca="false">($C684-$C$927)*($E684-$E$927)</f>
        <v>368025739.302639</v>
      </c>
      <c r="I684" s="49" t="n">
        <f aca="false">($B684-$B$927)*($D684-$D$927)</f>
        <v>41279459.9262673</v>
      </c>
      <c r="J684" s="49" t="n">
        <f aca="false">($B684-$B$927)^2</f>
        <v>41294244.9561034</v>
      </c>
      <c r="K684" s="50" t="n">
        <f aca="false">($C684-$C$927)^2</f>
        <v>368175245.910966</v>
      </c>
      <c r="L684" s="51" t="n">
        <f aca="false">$D$927+$B$929*($C684-$C$927)+$B$930*($B684-$B$927)-$D684</f>
        <v>-0.00756871700286865</v>
      </c>
      <c r="M684" s="52" t="n">
        <f aca="false">$E$927+$B$930*($C684-$C$927)-$B$929*($B684-$B$927)-$E684</f>
        <v>-0.068637509830296</v>
      </c>
      <c r="N684" s="53" t="e">
        <f aca="false">SQRT(($E$929-$D684)^2+($E$930-$E684)^2)</f>
        <v>#VALUE!</v>
      </c>
      <c r="O684" s="54" t="e">
        <f aca="false">(1/(N684^2))*1000000000</f>
        <v>#VALUE!</v>
      </c>
      <c r="P684" s="54" t="e">
        <f aca="false">L684*O684</f>
        <v>#VALUE!</v>
      </c>
      <c r="Q684" s="55" t="e">
        <f aca="false">M684*O684</f>
        <v>#VALUE!</v>
      </c>
      <c r="R684" s="53" t="e">
        <f aca="false">SQRT(($E$932-$B684)^2+($E$933-$C684)^2)</f>
        <v>#VALUE!</v>
      </c>
      <c r="S684" s="54" t="e">
        <f aca="false">(1/(R684^2))*1000000000</f>
        <v>#VALUE!</v>
      </c>
      <c r="T684" s="54" t="e">
        <f aca="false">S684*L684</f>
        <v>#VALUE!</v>
      </c>
      <c r="U684" s="56" t="e">
        <f aca="false">S684*M684</f>
        <v>#VALUE!</v>
      </c>
    </row>
    <row r="685" customFormat="false" ht="12.75" hidden="false" customHeight="false" outlineLevel="0" collapsed="false">
      <c r="A685" s="45" t="n">
        <v>4417007102</v>
      </c>
      <c r="B685" s="46" t="n">
        <v>3465841.743</v>
      </c>
      <c r="C685" s="46" t="n">
        <v>5707700.781</v>
      </c>
      <c r="D685" s="46" t="n">
        <v>32465781.46</v>
      </c>
      <c r="E685" s="47" t="n">
        <v>5705858.204</v>
      </c>
      <c r="F685" s="48" t="n">
        <f aca="false">($C685-$C$927)*($D685-$D$927)</f>
        <v>267096444.533474</v>
      </c>
      <c r="G685" s="49" t="n">
        <f aca="false">($B685-$B$927)*($E685-$E$927)</f>
        <v>267087448.473198</v>
      </c>
      <c r="H685" s="49" t="n">
        <f aca="false">($C685-$C$927)*($E685-$E$927)</f>
        <v>354269903.25094</v>
      </c>
      <c r="I685" s="49" t="n">
        <f aca="false">($B685-$B$927)*($D685-$D$927)</f>
        <v>201366549.097391</v>
      </c>
      <c r="J685" s="49" t="n">
        <f aca="false">($B685-$B$927)^2</f>
        <v>201442862.217973</v>
      </c>
      <c r="K685" s="50" t="n">
        <f aca="false">($C685-$C$927)^2</f>
        <v>354416100.165479</v>
      </c>
      <c r="L685" s="51" t="n">
        <f aca="false">$D$927+$B$929*($C685-$C$927)+$B$930*($B685-$B$927)-$D685</f>
        <v>0.0118568390607834</v>
      </c>
      <c r="M685" s="52" t="n">
        <f aca="false">$E$927+$B$930*($C685-$C$927)-$B$929*($B685-$B$927)-$E685</f>
        <v>-0.0799239231273532</v>
      </c>
      <c r="N685" s="53" t="e">
        <f aca="false">SQRT(($E$929-$D685)^2+($E$930-$E685)^2)</f>
        <v>#VALUE!</v>
      </c>
      <c r="O685" s="54" t="e">
        <f aca="false">(1/(N685^2))*1000000000</f>
        <v>#VALUE!</v>
      </c>
      <c r="P685" s="54" t="e">
        <f aca="false">L685*O685</f>
        <v>#VALUE!</v>
      </c>
      <c r="Q685" s="55" t="e">
        <f aca="false">M685*O685</f>
        <v>#VALUE!</v>
      </c>
      <c r="R685" s="53" t="e">
        <f aca="false">SQRT(($E$932-$B685)^2+($E$933-$C685)^2)</f>
        <v>#VALUE!</v>
      </c>
      <c r="S685" s="54" t="e">
        <f aca="false">(1/(R685^2))*1000000000</f>
        <v>#VALUE!</v>
      </c>
      <c r="T685" s="54" t="e">
        <f aca="false">S685*L685</f>
        <v>#VALUE!</v>
      </c>
      <c r="U685" s="56" t="e">
        <f aca="false">S685*M685</f>
        <v>#VALUE!</v>
      </c>
    </row>
    <row r="686" customFormat="false" ht="12.75" hidden="false" customHeight="false" outlineLevel="0" collapsed="false">
      <c r="A686" s="45" t="n">
        <v>4417007210</v>
      </c>
      <c r="B686" s="46" t="n">
        <v>3467509.27</v>
      </c>
      <c r="C686" s="46" t="n">
        <v>5708449.7</v>
      </c>
      <c r="D686" s="46" t="n">
        <v>32467448.331</v>
      </c>
      <c r="E686" s="47" t="n">
        <v>5706606.798</v>
      </c>
      <c r="F686" s="48" t="n">
        <f aca="false">($C686-$C$927)*($D686-$D$927)</f>
        <v>226338955.628193</v>
      </c>
      <c r="G686" s="49" t="n">
        <f aca="false">($B686-$B$927)*($E686-$E$927)</f>
        <v>226331094.596411</v>
      </c>
      <c r="H686" s="49" t="n">
        <f aca="false">($C686-$C$927)*($E686-$E$927)</f>
        <v>326644262.213282</v>
      </c>
      <c r="I686" s="49" t="n">
        <f aca="false">($B686-$B$927)*($D686-$D$927)</f>
        <v>156829767.129626</v>
      </c>
      <c r="J686" s="49" t="n">
        <f aca="false">($B686-$B$927)^2</f>
        <v>156888897.55607</v>
      </c>
      <c r="K686" s="50" t="n">
        <f aca="false">($C686-$C$927)^2</f>
        <v>326778768.203274</v>
      </c>
      <c r="L686" s="51" t="n">
        <f aca="false">$D$927+$B$929*($C686-$C$927)+$B$930*($B686-$B$927)-$D686</f>
        <v>0.0146471261978149</v>
      </c>
      <c r="M686" s="52" t="n">
        <f aca="false">$E$927+$B$930*($C686-$C$927)-$B$929*($B686-$B$927)-$E686</f>
        <v>-0.0758300377056003</v>
      </c>
      <c r="N686" s="53" t="e">
        <f aca="false">SQRT(($E$929-$D686)^2+($E$930-$E686)^2)</f>
        <v>#VALUE!</v>
      </c>
      <c r="O686" s="54" t="e">
        <f aca="false">(1/(N686^2))*1000000000</f>
        <v>#VALUE!</v>
      </c>
      <c r="P686" s="54" t="e">
        <f aca="false">L686*O686</f>
        <v>#VALUE!</v>
      </c>
      <c r="Q686" s="55" t="e">
        <f aca="false">M686*O686</f>
        <v>#VALUE!</v>
      </c>
      <c r="R686" s="53" t="e">
        <f aca="false">SQRT(($E$932-$B686)^2+($E$933-$C686)^2)</f>
        <v>#VALUE!</v>
      </c>
      <c r="S686" s="54" t="e">
        <f aca="false">(1/(R686^2))*1000000000</f>
        <v>#VALUE!</v>
      </c>
      <c r="T686" s="54" t="e">
        <f aca="false">S686*L686</f>
        <v>#VALUE!</v>
      </c>
      <c r="U686" s="56" t="e">
        <f aca="false">S686*M686</f>
        <v>#VALUE!</v>
      </c>
    </row>
    <row r="687" customFormat="false" ht="12.75" hidden="false" customHeight="false" outlineLevel="0" collapsed="false">
      <c r="A687" s="45" t="n">
        <v>4417007302</v>
      </c>
      <c r="B687" s="46" t="n">
        <v>3466460.855</v>
      </c>
      <c r="C687" s="46" t="n">
        <v>5708720.165</v>
      </c>
      <c r="D687" s="46" t="n">
        <v>32466400.334</v>
      </c>
      <c r="E687" s="47" t="n">
        <v>5706877.171</v>
      </c>
      <c r="F687" s="48" t="n">
        <f aca="false">($C687-$C$927)*($D687-$D$927)</f>
        <v>241613734.597897</v>
      </c>
      <c r="G687" s="49" t="n">
        <f aca="false">($B687-$B$927)*($E687-$E$927)</f>
        <v>241605487.743299</v>
      </c>
      <c r="H687" s="49" t="n">
        <f aca="false">($C687-$C$927)*($E687-$E$927)</f>
        <v>316942660.020028</v>
      </c>
      <c r="I687" s="49" t="n">
        <f aca="false">($B687-$B$927)*($D687-$D$927)</f>
        <v>184182224.599604</v>
      </c>
      <c r="J687" s="49" t="n">
        <f aca="false">($B687-$B$927)^2</f>
        <v>184251978.284568</v>
      </c>
      <c r="K687" s="50" t="n">
        <f aca="false">($C687-$C$927)^2</f>
        <v>317073515.353495</v>
      </c>
      <c r="L687" s="51" t="n">
        <f aca="false">$D$927+$B$929*($C687-$C$927)+$B$930*($B687-$B$927)-$D687</f>
        <v>0.0175232104957104</v>
      </c>
      <c r="M687" s="52" t="n">
        <f aca="false">$E$927+$B$930*($C687-$C$927)-$B$929*($B687-$B$927)-$E687</f>
        <v>-0.077039728872478</v>
      </c>
      <c r="N687" s="53" t="e">
        <f aca="false">SQRT(($E$929-$D687)^2+($E$930-$E687)^2)</f>
        <v>#VALUE!</v>
      </c>
      <c r="O687" s="54" t="e">
        <f aca="false">(1/(N687^2))*1000000000</f>
        <v>#VALUE!</v>
      </c>
      <c r="P687" s="54" t="e">
        <f aca="false">L687*O687</f>
        <v>#VALUE!</v>
      </c>
      <c r="Q687" s="55" t="e">
        <f aca="false">M687*O687</f>
        <v>#VALUE!</v>
      </c>
      <c r="R687" s="53" t="e">
        <f aca="false">SQRT(($E$932-$B687)^2+($E$933-$C687)^2)</f>
        <v>#VALUE!</v>
      </c>
      <c r="S687" s="54" t="e">
        <f aca="false">(1/(R687^2))*1000000000</f>
        <v>#VALUE!</v>
      </c>
      <c r="T687" s="54" t="e">
        <f aca="false">S687*L687</f>
        <v>#VALUE!</v>
      </c>
      <c r="U687" s="56" t="e">
        <f aca="false">S687*M687</f>
        <v>#VALUE!</v>
      </c>
    </row>
    <row r="688" customFormat="false" ht="12.75" hidden="false" customHeight="false" outlineLevel="0" collapsed="false">
      <c r="A688" s="45" t="n">
        <v>4417007402</v>
      </c>
      <c r="B688" s="46" t="n">
        <v>3469141.3</v>
      </c>
      <c r="C688" s="46" t="n">
        <v>5708731.79</v>
      </c>
      <c r="D688" s="46" t="n">
        <v>32469079.732</v>
      </c>
      <c r="E688" s="47" t="n">
        <v>5706888.75</v>
      </c>
      <c r="F688" s="48" t="n">
        <f aca="false">($C688-$C$927)*($D688-$D$927)</f>
        <v>193776288.769583</v>
      </c>
      <c r="G688" s="49" t="n">
        <f aca="false">($B688-$B$927)*($E688-$E$927)</f>
        <v>193769549.810671</v>
      </c>
      <c r="H688" s="49" t="n">
        <f aca="false">($C688-$C$927)*($E688-$E$927)</f>
        <v>316529696.677976</v>
      </c>
      <c r="I688" s="49" t="n">
        <f aca="false">($B688-$B$927)*($D688-$D$927)</f>
        <v>118623764.63547</v>
      </c>
      <c r="J688" s="49" t="n">
        <f aca="false">($B688-$B$927)^2</f>
        <v>118668338.575654</v>
      </c>
      <c r="K688" s="50" t="n">
        <f aca="false">($C688-$C$927)^2</f>
        <v>316659648.015694</v>
      </c>
      <c r="L688" s="51" t="n">
        <f aca="false">$D$927+$B$929*($C688-$C$927)+$B$930*($B688-$B$927)-$D688</f>
        <v>-0.00185355171561241</v>
      </c>
      <c r="M688" s="52" t="n">
        <f aca="false">$E$927+$B$930*($C688-$C$927)-$B$929*($B688-$B$927)-$E688</f>
        <v>-0.0724992882460356</v>
      </c>
      <c r="N688" s="53" t="e">
        <f aca="false">SQRT(($E$929-$D688)^2+($E$930-$E688)^2)</f>
        <v>#VALUE!</v>
      </c>
      <c r="O688" s="54" t="e">
        <f aca="false">(1/(N688^2))*1000000000</f>
        <v>#VALUE!</v>
      </c>
      <c r="P688" s="54" t="e">
        <f aca="false">L688*O688</f>
        <v>#VALUE!</v>
      </c>
      <c r="Q688" s="55" t="e">
        <f aca="false">M688*O688</f>
        <v>#VALUE!</v>
      </c>
      <c r="R688" s="53" t="e">
        <f aca="false">SQRT(($E$932-$B688)^2+($E$933-$C688)^2)</f>
        <v>#VALUE!</v>
      </c>
      <c r="S688" s="54" t="e">
        <f aca="false">(1/(R688^2))*1000000000</f>
        <v>#VALUE!</v>
      </c>
      <c r="T688" s="54" t="e">
        <f aca="false">S688*L688</f>
        <v>#VALUE!</v>
      </c>
      <c r="U688" s="56" t="e">
        <f aca="false">S688*M688</f>
        <v>#VALUE!</v>
      </c>
    </row>
    <row r="689" customFormat="false" ht="12.75" hidden="false" customHeight="false" outlineLevel="0" collapsed="false">
      <c r="A689" s="45" t="n">
        <v>4417007502</v>
      </c>
      <c r="B689" s="46" t="n">
        <v>3475148.599</v>
      </c>
      <c r="C689" s="46" t="n">
        <v>5708754.056</v>
      </c>
      <c r="D689" s="46" t="n">
        <v>32475084.639</v>
      </c>
      <c r="E689" s="47" t="n">
        <v>5706910.92</v>
      </c>
      <c r="F689" s="48" t="n">
        <f aca="false">($C689-$C$927)*($D689-$D$927)</f>
        <v>86810611.4608687</v>
      </c>
      <c r="G689" s="49" t="n">
        <f aca="false">($B689-$B$927)*($E689-$E$927)</f>
        <v>86805607.8459503</v>
      </c>
      <c r="H689" s="49" t="n">
        <f aca="false">($C689-$C$927)*($E689-$E$927)</f>
        <v>315739617.265264</v>
      </c>
      <c r="I689" s="49" t="n">
        <f aca="false">($B689-$B$927)*($D689-$D$927)</f>
        <v>23866653.037108</v>
      </c>
      <c r="J689" s="49" t="n">
        <f aca="false">($B689-$B$927)^2</f>
        <v>23874958.5642985</v>
      </c>
      <c r="K689" s="50" t="n">
        <f aca="false">($C689-$C$927)^2</f>
        <v>315867699.824664</v>
      </c>
      <c r="L689" s="51" t="n">
        <f aca="false">$D$927+$B$929*($C689-$C$927)+$B$930*($B689-$B$927)-$D689</f>
        <v>0.00017629936337471</v>
      </c>
      <c r="M689" s="52" t="n">
        <f aca="false">$E$927+$B$930*($C689-$C$927)-$B$929*($B689-$B$927)-$E689</f>
        <v>-0.0679096728563309</v>
      </c>
      <c r="N689" s="53" t="e">
        <f aca="false">SQRT(($E$929-$D689)^2+($E$930-$E689)^2)</f>
        <v>#VALUE!</v>
      </c>
      <c r="O689" s="54" t="e">
        <f aca="false">(1/(N689^2))*1000000000</f>
        <v>#VALUE!</v>
      </c>
      <c r="P689" s="54" t="e">
        <f aca="false">L689*O689</f>
        <v>#VALUE!</v>
      </c>
      <c r="Q689" s="55" t="e">
        <f aca="false">M689*O689</f>
        <v>#VALUE!</v>
      </c>
      <c r="R689" s="53" t="e">
        <f aca="false">SQRT(($E$932-$B689)^2+($E$933-$C689)^2)</f>
        <v>#VALUE!</v>
      </c>
      <c r="S689" s="54" t="e">
        <f aca="false">(1/(R689^2))*1000000000</f>
        <v>#VALUE!</v>
      </c>
      <c r="T689" s="54" t="e">
        <f aca="false">S689*L689</f>
        <v>#VALUE!</v>
      </c>
      <c r="U689" s="56" t="e">
        <f aca="false">S689*M689</f>
        <v>#VALUE!</v>
      </c>
    </row>
    <row r="690" customFormat="false" ht="12.75" hidden="false" customHeight="false" outlineLevel="0" collapsed="false">
      <c r="A690" s="45" t="n">
        <v>4417007602</v>
      </c>
      <c r="B690" s="46" t="n">
        <v>3473676.681</v>
      </c>
      <c r="C690" s="46" t="n">
        <v>5709284.681</v>
      </c>
      <c r="D690" s="46" t="n">
        <v>32473613.31</v>
      </c>
      <c r="E690" s="47" t="n">
        <v>5707441.358</v>
      </c>
      <c r="F690" s="48" t="n">
        <f aca="false">($C690-$C$927)*($D690-$D$927)</f>
        <v>109587489.822671</v>
      </c>
      <c r="G690" s="49" t="n">
        <f aca="false">($B690-$B$927)*($E690-$E$927)</f>
        <v>109582321.091956</v>
      </c>
      <c r="H690" s="49" t="n">
        <f aca="false">($C690-$C$927)*($E690-$E$927)</f>
        <v>297166985.402666</v>
      </c>
      <c r="I690" s="49" t="n">
        <f aca="false">($B690-$B$927)*($D690-$D$927)</f>
        <v>40411122.6593264</v>
      </c>
      <c r="J690" s="49" t="n">
        <f aca="false">($B690-$B$927)^2</f>
        <v>40425675.0735853</v>
      </c>
      <c r="K690" s="50" t="n">
        <f aca="false">($C690-$C$927)^2</f>
        <v>297288019.636668</v>
      </c>
      <c r="L690" s="51" t="n">
        <f aca="false">$D$927+$B$929*($C690-$C$927)+$B$930*($B690-$B$927)-$D690</f>
        <v>0.00413729250431061</v>
      </c>
      <c r="M690" s="52" t="n">
        <f aca="false">$E$927+$B$930*($C690-$C$927)-$B$929*($B690-$B$927)-$E690</f>
        <v>-0.0718161342665553</v>
      </c>
      <c r="N690" s="53" t="e">
        <f aca="false">SQRT(($E$929-$D690)^2+($E$930-$E690)^2)</f>
        <v>#VALUE!</v>
      </c>
      <c r="O690" s="54" t="e">
        <f aca="false">(1/(N690^2))*1000000000</f>
        <v>#VALUE!</v>
      </c>
      <c r="P690" s="54" t="e">
        <f aca="false">L690*O690</f>
        <v>#VALUE!</v>
      </c>
      <c r="Q690" s="55" t="e">
        <f aca="false">M690*O690</f>
        <v>#VALUE!</v>
      </c>
      <c r="R690" s="53" t="e">
        <f aca="false">SQRT(($E$932-$B690)^2+($E$933-$C690)^2)</f>
        <v>#VALUE!</v>
      </c>
      <c r="S690" s="54" t="e">
        <f aca="false">(1/(R690^2))*1000000000</f>
        <v>#VALUE!</v>
      </c>
      <c r="T690" s="54" t="e">
        <f aca="false">S690*L690</f>
        <v>#VALUE!</v>
      </c>
      <c r="U690" s="56" t="e">
        <f aca="false">S690*M690</f>
        <v>#VALUE!</v>
      </c>
    </row>
    <row r="691" customFormat="false" ht="12.75" hidden="false" customHeight="false" outlineLevel="0" collapsed="false">
      <c r="A691" s="45" t="n">
        <v>4417007702</v>
      </c>
      <c r="B691" s="46" t="n">
        <v>3468531.066</v>
      </c>
      <c r="C691" s="46" t="n">
        <v>5709367.512</v>
      </c>
      <c r="D691" s="46" t="n">
        <v>32468469.733</v>
      </c>
      <c r="E691" s="47" t="n">
        <v>5707524.225</v>
      </c>
      <c r="F691" s="48" t="n">
        <f aca="false">($C691-$C$927)*($D691-$D$927)</f>
        <v>197320754.192338</v>
      </c>
      <c r="G691" s="49" t="n">
        <f aca="false">($B691-$B$927)*($E691-$E$927)</f>
        <v>197313831.46242</v>
      </c>
      <c r="H691" s="49" t="n">
        <f aca="false">($C691-$C$927)*($E691-$E$927)</f>
        <v>294317458.898788</v>
      </c>
      <c r="I691" s="49" t="n">
        <f aca="false">($B691-$B$927)*($D691-$D$927)</f>
        <v>132286117.794097</v>
      </c>
      <c r="J691" s="49" t="n">
        <f aca="false">($B691-$B$927)^2</f>
        <v>132335892.062573</v>
      </c>
      <c r="K691" s="50" t="n">
        <f aca="false">($C691-$C$927)^2</f>
        <v>294438529.414315</v>
      </c>
      <c r="L691" s="51" t="n">
        <f aca="false">$D$927+$B$929*($C691-$C$927)+$B$930*($B691-$B$927)-$D691</f>
        <v>0.014691635966301</v>
      </c>
      <c r="M691" s="52" t="n">
        <f aca="false">$E$927+$B$930*($C691-$C$927)-$B$929*($B691-$B$927)-$E691</f>
        <v>-0.0700644049793482</v>
      </c>
      <c r="N691" s="53" t="e">
        <f aca="false">SQRT(($E$929-$D691)^2+($E$930-$E691)^2)</f>
        <v>#VALUE!</v>
      </c>
      <c r="O691" s="54" t="e">
        <f aca="false">(1/(N691^2))*1000000000</f>
        <v>#VALUE!</v>
      </c>
      <c r="P691" s="54" t="e">
        <f aca="false">L691*O691</f>
        <v>#VALUE!</v>
      </c>
      <c r="Q691" s="55" t="e">
        <f aca="false">M691*O691</f>
        <v>#VALUE!</v>
      </c>
      <c r="R691" s="53" t="e">
        <f aca="false">SQRT(($E$932-$B691)^2+($E$933-$C691)^2)</f>
        <v>#VALUE!</v>
      </c>
      <c r="S691" s="54" t="e">
        <f aca="false">(1/(R691^2))*1000000000</f>
        <v>#VALUE!</v>
      </c>
      <c r="T691" s="54" t="e">
        <f aca="false">S691*L691</f>
        <v>#VALUE!</v>
      </c>
      <c r="U691" s="56" t="e">
        <f aca="false">S691*M691</f>
        <v>#VALUE!</v>
      </c>
    </row>
    <row r="692" customFormat="false" ht="12.75" hidden="false" customHeight="false" outlineLevel="0" collapsed="false">
      <c r="A692" s="45" t="n">
        <v>4417007804</v>
      </c>
      <c r="B692" s="46" t="n">
        <v>3467269.239</v>
      </c>
      <c r="C692" s="46" t="n">
        <v>5709694.966</v>
      </c>
      <c r="D692" s="46" t="n">
        <v>32467208.408</v>
      </c>
      <c r="E692" s="47" t="n">
        <v>5707851.571</v>
      </c>
      <c r="F692" s="48" t="n">
        <f aca="false">($C692-$C$927)*($D692-$D$927)</f>
        <v>214785543.525093</v>
      </c>
      <c r="G692" s="49" t="n">
        <f aca="false">($B692-$B$927)*($E692-$E$927)</f>
        <v>214778129.099835</v>
      </c>
      <c r="H692" s="49" t="n">
        <f aca="false">($C692-$C$927)*($E692-$E$927)</f>
        <v>283191108.576634</v>
      </c>
      <c r="I692" s="49" t="n">
        <f aca="false">($B692-$B$927)*($D692-$D$927)</f>
        <v>162897901.095391</v>
      </c>
      <c r="J692" s="49" t="n">
        <f aca="false">($B692-$B$927)^2</f>
        <v>162959543.338928</v>
      </c>
      <c r="K692" s="50" t="n">
        <f aca="false">($C692-$C$927)^2</f>
        <v>283308050.840076</v>
      </c>
      <c r="L692" s="51" t="n">
        <f aca="false">$D$927+$B$929*($C692-$C$927)+$B$930*($B692-$B$927)-$D692</f>
        <v>0.0192664787173271</v>
      </c>
      <c r="M692" s="52" t="n">
        <f aca="false">$E$927+$B$930*($C692-$C$927)-$B$929*($B692-$B$927)-$E692</f>
        <v>-0.0750170964747667</v>
      </c>
      <c r="N692" s="53" t="e">
        <f aca="false">SQRT(($E$929-$D692)^2+($E$930-$E692)^2)</f>
        <v>#VALUE!</v>
      </c>
      <c r="O692" s="54" t="e">
        <f aca="false">(1/(N692^2))*1000000000</f>
        <v>#VALUE!</v>
      </c>
      <c r="P692" s="54" t="e">
        <f aca="false">L692*O692</f>
        <v>#VALUE!</v>
      </c>
      <c r="Q692" s="55" t="e">
        <f aca="false">M692*O692</f>
        <v>#VALUE!</v>
      </c>
      <c r="R692" s="53" t="e">
        <f aca="false">SQRT(($E$932-$B692)^2+($E$933-$C692)^2)</f>
        <v>#VALUE!</v>
      </c>
      <c r="S692" s="54" t="e">
        <f aca="false">(1/(R692^2))*1000000000</f>
        <v>#VALUE!</v>
      </c>
      <c r="T692" s="54" t="e">
        <f aca="false">S692*L692</f>
        <v>#VALUE!</v>
      </c>
      <c r="U692" s="56" t="e">
        <f aca="false">S692*M692</f>
        <v>#VALUE!</v>
      </c>
    </row>
    <row r="693" customFormat="false" ht="12.75" hidden="false" customHeight="false" outlineLevel="0" collapsed="false">
      <c r="A693" s="45" t="n">
        <v>4417007901</v>
      </c>
      <c r="B693" s="46" t="n">
        <v>3470151.991</v>
      </c>
      <c r="C693" s="46" t="n">
        <v>5707608.363</v>
      </c>
      <c r="D693" s="46" t="n">
        <v>32470090.004</v>
      </c>
      <c r="E693" s="47" t="n">
        <v>5705765.757</v>
      </c>
      <c r="F693" s="48" t="n">
        <f aca="false">($C693-$C$927)*($D693-$D$927)</f>
        <v>186897054.166536</v>
      </c>
      <c r="G693" s="49" t="n">
        <f aca="false">($B693-$B$927)*($E693-$E$927)</f>
        <v>186890076.894762</v>
      </c>
      <c r="H693" s="49" t="n">
        <f aca="false">($C693-$C$927)*($E693-$E$927)</f>
        <v>357757987.13288</v>
      </c>
      <c r="I693" s="49" t="n">
        <f aca="false">($B693-$B$927)*($D693-$D$927)</f>
        <v>97633612.8915406</v>
      </c>
      <c r="J693" s="49" t="n">
        <f aca="false">($B693-$B$927)^2</f>
        <v>97669910.3970361</v>
      </c>
      <c r="K693" s="50" t="n">
        <f aca="false">($C693-$C$927)^2</f>
        <v>357904353.1069</v>
      </c>
      <c r="L693" s="51" t="n">
        <f aca="false">$D$927+$B$929*($C693-$C$927)+$B$930*($B693-$B$927)-$D693</f>
        <v>-0.000440627336502075</v>
      </c>
      <c r="M693" s="52" t="n">
        <f aca="false">$E$927+$B$930*($C693-$C$927)-$B$929*($B693-$B$927)-$E693</f>
        <v>-0.073381619527936</v>
      </c>
      <c r="N693" s="53" t="e">
        <f aca="false">SQRT(($E$929-$D693)^2+($E$930-$E693)^2)</f>
        <v>#VALUE!</v>
      </c>
      <c r="O693" s="54" t="e">
        <f aca="false">(1/(N693^2))*1000000000</f>
        <v>#VALUE!</v>
      </c>
      <c r="P693" s="54" t="e">
        <f aca="false">L693*O693</f>
        <v>#VALUE!</v>
      </c>
      <c r="Q693" s="55" t="e">
        <f aca="false">M693*O693</f>
        <v>#VALUE!</v>
      </c>
      <c r="R693" s="53" t="e">
        <f aca="false">SQRT(($E$932-$B693)^2+($E$933-$C693)^2)</f>
        <v>#VALUE!</v>
      </c>
      <c r="S693" s="54" t="e">
        <f aca="false">(1/(R693^2))*1000000000</f>
        <v>#VALUE!</v>
      </c>
      <c r="T693" s="54" t="e">
        <f aca="false">S693*L693</f>
        <v>#VALUE!</v>
      </c>
      <c r="U693" s="56" t="e">
        <f aca="false">S693*M693</f>
        <v>#VALUE!</v>
      </c>
    </row>
    <row r="694" customFormat="false" ht="12.75" hidden="false" customHeight="false" outlineLevel="0" collapsed="false">
      <c r="A694" s="45" t="n">
        <v>4417008001</v>
      </c>
      <c r="B694" s="46" t="n">
        <v>3468944.811</v>
      </c>
      <c r="C694" s="46" t="n">
        <v>5708213.455</v>
      </c>
      <c r="D694" s="46" t="n">
        <v>32468883.313</v>
      </c>
      <c r="E694" s="47" t="n">
        <v>5706370.624</v>
      </c>
      <c r="F694" s="48" t="n">
        <f aca="false">($C694-$C$927)*($D694-$D$927)</f>
        <v>203017723.914343</v>
      </c>
      <c r="G694" s="49" t="n">
        <f aca="false">($B694-$B$927)*($E694-$E$927)</f>
        <v>203010635.092469</v>
      </c>
      <c r="H694" s="49" t="n">
        <f aca="false">($C694-$C$927)*($E694-$E$927)</f>
        <v>335238228.536789</v>
      </c>
      <c r="I694" s="49" t="n">
        <f aca="false">($B694-$B$927)*($D694-$D$927)</f>
        <v>122941698.047887</v>
      </c>
      <c r="J694" s="49" t="n">
        <f aca="false">($B694-$B$927)^2</f>
        <v>122987852.279491</v>
      </c>
      <c r="K694" s="50" t="n">
        <f aca="false">($C694-$C$927)^2</f>
        <v>335375792.600689</v>
      </c>
      <c r="L694" s="51" t="n">
        <f aca="false">$D$927+$B$929*($C694-$C$927)+$B$930*($B694-$B$927)-$D694</f>
        <v>-0.000794336199760437</v>
      </c>
      <c r="M694" s="52" t="n">
        <f aca="false">$E$927+$B$930*($C694-$C$927)-$B$929*($B694-$B$927)-$E694</f>
        <v>-0.0725561156868935</v>
      </c>
      <c r="N694" s="53" t="e">
        <f aca="false">SQRT(($E$929-$D694)^2+($E$930-$E694)^2)</f>
        <v>#VALUE!</v>
      </c>
      <c r="O694" s="54" t="e">
        <f aca="false">(1/(N694^2))*1000000000</f>
        <v>#VALUE!</v>
      </c>
      <c r="P694" s="54" t="e">
        <f aca="false">L694*O694</f>
        <v>#VALUE!</v>
      </c>
      <c r="Q694" s="55" t="e">
        <f aca="false">M694*O694</f>
        <v>#VALUE!</v>
      </c>
      <c r="R694" s="53" t="e">
        <f aca="false">SQRT(($E$932-$B694)^2+($E$933-$C694)^2)</f>
        <v>#VALUE!</v>
      </c>
      <c r="S694" s="54" t="e">
        <f aca="false">(1/(R694^2))*1000000000</f>
        <v>#VALUE!</v>
      </c>
      <c r="T694" s="54" t="e">
        <f aca="false">S694*L694</f>
        <v>#VALUE!</v>
      </c>
      <c r="U694" s="56" t="e">
        <f aca="false">S694*M694</f>
        <v>#VALUE!</v>
      </c>
    </row>
    <row r="695" customFormat="false" ht="12.75" hidden="false" customHeight="false" outlineLevel="0" collapsed="false">
      <c r="A695" s="45" t="n">
        <v>4417008102</v>
      </c>
      <c r="B695" s="46" t="n">
        <v>3470928.82</v>
      </c>
      <c r="C695" s="46" t="n">
        <v>5709720.395</v>
      </c>
      <c r="D695" s="46" t="n">
        <v>32470866.538</v>
      </c>
      <c r="E695" s="47" t="n">
        <v>5707876.931</v>
      </c>
      <c r="F695" s="48" t="n">
        <f aca="false">($C695-$C$927)*($D695-$D$927)</f>
        <v>152981317.448329</v>
      </c>
      <c r="G695" s="49" t="n">
        <f aca="false">($B695-$B$927)*($E695-$E$927)</f>
        <v>152975448.290351</v>
      </c>
      <c r="H695" s="49" t="n">
        <f aca="false">($C695-$C$927)*($E695-$E$927)</f>
        <v>282337062.012519</v>
      </c>
      <c r="I695" s="49" t="n">
        <f aca="false">($B695-$B$927)*($D695-$D$927)</f>
        <v>82888110.5792233</v>
      </c>
      <c r="J695" s="49" t="n">
        <f aca="false">($B695-$B$927)^2</f>
        <v>82918868.6889791</v>
      </c>
      <c r="K695" s="50" t="n">
        <f aca="false">($C695-$C$927)^2</f>
        <v>282452667.96585</v>
      </c>
      <c r="L695" s="51" t="n">
        <f aca="false">$D$927+$B$929*($C695-$C$927)+$B$930*($B695-$B$927)-$D695</f>
        <v>0.0144857876002789</v>
      </c>
      <c r="M695" s="52" t="n">
        <f aca="false">$E$927+$B$930*($C695-$C$927)-$B$929*($B695-$B$927)-$E695</f>
        <v>-0.0664242533966899</v>
      </c>
      <c r="N695" s="53" t="e">
        <f aca="false">SQRT(($E$929-$D695)^2+($E$930-$E695)^2)</f>
        <v>#VALUE!</v>
      </c>
      <c r="O695" s="54" t="e">
        <f aca="false">(1/(N695^2))*1000000000</f>
        <v>#VALUE!</v>
      </c>
      <c r="P695" s="54" t="e">
        <f aca="false">L695*O695</f>
        <v>#VALUE!</v>
      </c>
      <c r="Q695" s="55" t="e">
        <f aca="false">M695*O695</f>
        <v>#VALUE!</v>
      </c>
      <c r="R695" s="53" t="e">
        <f aca="false">SQRT(($E$932-$B695)^2+($E$933-$C695)^2)</f>
        <v>#VALUE!</v>
      </c>
      <c r="S695" s="54" t="e">
        <f aca="false">(1/(R695^2))*1000000000</f>
        <v>#VALUE!</v>
      </c>
      <c r="T695" s="54" t="e">
        <f aca="false">S695*L695</f>
        <v>#VALUE!</v>
      </c>
      <c r="U695" s="56" t="e">
        <f aca="false">S695*M695</f>
        <v>#VALUE!</v>
      </c>
    </row>
    <row r="696" customFormat="false" ht="12.75" hidden="false" customHeight="false" outlineLevel="0" collapsed="false">
      <c r="A696" s="45" t="n">
        <v>4417008201</v>
      </c>
      <c r="B696" s="46" t="n">
        <v>3474591.521</v>
      </c>
      <c r="C696" s="46" t="n">
        <v>5709893.115</v>
      </c>
      <c r="D696" s="46" t="n">
        <v>32474527.792</v>
      </c>
      <c r="E696" s="47" t="n">
        <v>5708049.523</v>
      </c>
      <c r="F696" s="48" t="n">
        <f aca="false">($C696-$C$927)*($D696-$D$927)</f>
        <v>90509251.4239285</v>
      </c>
      <c r="G696" s="49" t="n">
        <f aca="false">($B696-$B$927)*($E696-$E$927)</f>
        <v>90504621.4410434</v>
      </c>
      <c r="H696" s="49" t="n">
        <f aca="false">($C696-$C$927)*($E696-$E$927)</f>
        <v>276564633.387011</v>
      </c>
      <c r="I696" s="49" t="n">
        <f aca="false">($B696-$B$927)*($D696-$D$927)</f>
        <v>29618774.594263</v>
      </c>
      <c r="J696" s="49" t="n">
        <f aca="false">($B696-$B$927)^2</f>
        <v>29629284.4358348</v>
      </c>
      <c r="K696" s="50" t="n">
        <f aca="false">($C696-$C$927)^2</f>
        <v>276676922.146712</v>
      </c>
      <c r="L696" s="51" t="n">
        <f aca="false">$D$927+$B$929*($C696-$C$927)+$B$930*($B696-$B$927)-$D696</f>
        <v>0.00648769363760948</v>
      </c>
      <c r="M696" s="52" t="n">
        <f aca="false">$E$927+$B$930*($C696-$C$927)-$B$929*($B696-$B$927)-$E696</f>
        <v>-0.0574806816875935</v>
      </c>
      <c r="N696" s="53" t="e">
        <f aca="false">SQRT(($E$929-$D696)^2+($E$930-$E696)^2)</f>
        <v>#VALUE!</v>
      </c>
      <c r="O696" s="54" t="e">
        <f aca="false">(1/(N696^2))*1000000000</f>
        <v>#VALUE!</v>
      </c>
      <c r="P696" s="54" t="e">
        <f aca="false">L696*O696</f>
        <v>#VALUE!</v>
      </c>
      <c r="Q696" s="55" t="e">
        <f aca="false">M696*O696</f>
        <v>#VALUE!</v>
      </c>
      <c r="R696" s="53" t="e">
        <f aca="false">SQRT(($E$932-$B696)^2+($E$933-$C696)^2)</f>
        <v>#VALUE!</v>
      </c>
      <c r="S696" s="54" t="e">
        <f aca="false">(1/(R696^2))*1000000000</f>
        <v>#VALUE!</v>
      </c>
      <c r="T696" s="54" t="e">
        <f aca="false">S696*L696</f>
        <v>#VALUE!</v>
      </c>
      <c r="U696" s="56" t="e">
        <f aca="false">S696*M696</f>
        <v>#VALUE!</v>
      </c>
    </row>
    <row r="697" customFormat="false" ht="12.75" hidden="false" customHeight="false" outlineLevel="0" collapsed="false">
      <c r="A697" s="45" t="n">
        <v>4417008302</v>
      </c>
      <c r="B697" s="46" t="n">
        <v>3471720.967</v>
      </c>
      <c r="C697" s="46" t="n">
        <v>5710046.318</v>
      </c>
      <c r="D697" s="46" t="n">
        <v>32471658.373</v>
      </c>
      <c r="E697" s="47" t="n">
        <v>5708202.713</v>
      </c>
      <c r="F697" s="48" t="n">
        <f aca="false">($C697-$C$927)*($D697-$D$927)</f>
        <v>136964808.423021</v>
      </c>
      <c r="G697" s="49" t="n">
        <f aca="false">($B697-$B$927)*($E697-$E$927)</f>
        <v>136959317.682798</v>
      </c>
      <c r="H697" s="49" t="n">
        <f aca="false">($C697-$C$927)*($E697-$E$927)</f>
        <v>271492715.663606</v>
      </c>
      <c r="I697" s="49" t="n">
        <f aca="false">($B697-$B$927)*($D697-$D$927)</f>
        <v>69094327.8618755</v>
      </c>
      <c r="J697" s="49" t="n">
        <f aca="false">($B697-$B$927)^2</f>
        <v>69119816.3476512</v>
      </c>
      <c r="K697" s="50" t="n">
        <f aca="false">($C697-$C$927)^2</f>
        <v>271603755.948156</v>
      </c>
      <c r="L697" s="51" t="n">
        <f aca="false">$D$927+$B$929*($C697-$C$927)+$B$930*($B697-$B$927)-$D697</f>
        <v>0.0157729610800743</v>
      </c>
      <c r="M697" s="52" t="n">
        <f aca="false">$E$927+$B$930*($C697-$C$927)-$B$929*($B697-$B$927)-$E697</f>
        <v>-0.0659929802641273</v>
      </c>
      <c r="N697" s="53" t="e">
        <f aca="false">SQRT(($E$929-$D697)^2+($E$930-$E697)^2)</f>
        <v>#VALUE!</v>
      </c>
      <c r="O697" s="54" t="e">
        <f aca="false">(1/(N697^2))*1000000000</f>
        <v>#VALUE!</v>
      </c>
      <c r="P697" s="54" t="e">
        <f aca="false">L697*O697</f>
        <v>#VALUE!</v>
      </c>
      <c r="Q697" s="55" t="e">
        <f aca="false">M697*O697</f>
        <v>#VALUE!</v>
      </c>
      <c r="R697" s="53" t="e">
        <f aca="false">SQRT(($E$932-$B697)^2+($E$933-$C697)^2)</f>
        <v>#VALUE!</v>
      </c>
      <c r="S697" s="54" t="e">
        <f aca="false">(1/(R697^2))*1000000000</f>
        <v>#VALUE!</v>
      </c>
      <c r="T697" s="54" t="e">
        <f aca="false">S697*L697</f>
        <v>#VALUE!</v>
      </c>
      <c r="U697" s="56" t="e">
        <f aca="false">S697*M697</f>
        <v>#VALUE!</v>
      </c>
    </row>
    <row r="698" customFormat="false" ht="12.75" hidden="false" customHeight="false" outlineLevel="0" collapsed="false">
      <c r="A698" s="45" t="n">
        <v>4417008402</v>
      </c>
      <c r="B698" s="46" t="n">
        <v>3475717.724</v>
      </c>
      <c r="C698" s="46" t="n">
        <v>5710280.75</v>
      </c>
      <c r="D698" s="46" t="n">
        <v>32475653.546</v>
      </c>
      <c r="E698" s="47" t="n">
        <v>5708436.981</v>
      </c>
      <c r="F698" s="48" t="n">
        <f aca="false">($C698-$C$927)*($D698-$D$927)</f>
        <v>70111025.1496724</v>
      </c>
      <c r="G698" s="49" t="n">
        <f aca="false">($B698-$B$927)*($E698-$E$927)</f>
        <v>70106719.0807746</v>
      </c>
      <c r="H698" s="49" t="n">
        <f aca="false">($C698-$C$927)*($E698-$E$927)</f>
        <v>263824849.192742</v>
      </c>
      <c r="I698" s="49" t="n">
        <f aca="false">($B698-$B$927)*($D698-$D$927)</f>
        <v>18630746.7233394</v>
      </c>
      <c r="J698" s="49" t="n">
        <f aca="false">($B698-$B$927)^2</f>
        <v>18637143.7336378</v>
      </c>
      <c r="K698" s="50" t="n">
        <f aca="false">($C698-$C$927)^2</f>
        <v>263931645.601511</v>
      </c>
      <c r="L698" s="51" t="n">
        <f aca="false">$D$927+$B$929*($C698-$C$927)+$B$930*($B698-$B$927)-$D698</f>
        <v>0.0127035863697529</v>
      </c>
      <c r="M698" s="52" t="n">
        <f aca="false">$E$927+$B$930*($C698-$C$927)-$B$929*($B698-$B$927)-$E698</f>
        <v>-0.0501948408782482</v>
      </c>
      <c r="N698" s="53" t="e">
        <f aca="false">SQRT(($E$929-$D698)^2+($E$930-$E698)^2)</f>
        <v>#VALUE!</v>
      </c>
      <c r="O698" s="54" t="e">
        <f aca="false">(1/(N698^2))*1000000000</f>
        <v>#VALUE!</v>
      </c>
      <c r="P698" s="54" t="e">
        <f aca="false">L698*O698</f>
        <v>#VALUE!</v>
      </c>
      <c r="Q698" s="55" t="e">
        <f aca="false">M698*O698</f>
        <v>#VALUE!</v>
      </c>
      <c r="R698" s="53" t="e">
        <f aca="false">SQRT(($E$932-$B698)^2+($E$933-$C698)^2)</f>
        <v>#VALUE!</v>
      </c>
      <c r="S698" s="54" t="e">
        <f aca="false">(1/(R698^2))*1000000000</f>
        <v>#VALUE!</v>
      </c>
      <c r="T698" s="54" t="e">
        <f aca="false">S698*L698</f>
        <v>#VALUE!</v>
      </c>
      <c r="U698" s="56" t="e">
        <f aca="false">S698*M698</f>
        <v>#VALUE!</v>
      </c>
    </row>
    <row r="699" customFormat="false" ht="12.75" hidden="false" customHeight="false" outlineLevel="0" collapsed="false">
      <c r="A699" s="45" t="n">
        <v>4417008501</v>
      </c>
      <c r="B699" s="46" t="n">
        <v>3473317.291</v>
      </c>
      <c r="C699" s="46" t="n">
        <v>5710423.097</v>
      </c>
      <c r="D699" s="46" t="n">
        <v>32473254.069</v>
      </c>
      <c r="E699" s="47" t="n">
        <v>5708579.312</v>
      </c>
      <c r="F699" s="48" t="n">
        <f aca="false">($C699-$C$927)*($D699-$D$927)</f>
        <v>108136993.997075</v>
      </c>
      <c r="G699" s="49" t="n">
        <f aca="false">($B699-$B$927)*($E699-$E$927)</f>
        <v>108132199.782195</v>
      </c>
      <c r="H699" s="49" t="n">
        <f aca="false">($C699-$C$927)*($E699-$E$927)</f>
        <v>259221174.170284</v>
      </c>
      <c r="I699" s="49" t="n">
        <f aca="false">($B699-$B$927)*($D699-$D$927)</f>
        <v>45108549.0070978</v>
      </c>
      <c r="J699" s="49" t="n">
        <f aca="false">($B699-$B$927)^2</f>
        <v>45124924.8992795</v>
      </c>
      <c r="K699" s="50" t="n">
        <f aca="false">($C699-$C$927)^2</f>
        <v>259326777.172331</v>
      </c>
      <c r="L699" s="51" t="n">
        <f aca="false">$D$927+$B$929*($C699-$C$927)+$B$930*($B699-$B$927)-$D699</f>
        <v>0.0137807279825211</v>
      </c>
      <c r="M699" s="52" t="n">
        <f aca="false">$E$927+$B$930*($C699-$C$927)-$B$929*($B699-$B$927)-$E699</f>
        <v>-0.0578478751704097</v>
      </c>
      <c r="N699" s="53" t="e">
        <f aca="false">SQRT(($E$929-$D699)^2+($E$930-$E699)^2)</f>
        <v>#VALUE!</v>
      </c>
      <c r="O699" s="54" t="e">
        <f aca="false">(1/(N699^2))*1000000000</f>
        <v>#VALUE!</v>
      </c>
      <c r="P699" s="54" t="e">
        <f aca="false">L699*O699</f>
        <v>#VALUE!</v>
      </c>
      <c r="Q699" s="55" t="e">
        <f aca="false">M699*O699</f>
        <v>#VALUE!</v>
      </c>
      <c r="R699" s="53" t="e">
        <f aca="false">SQRT(($E$932-$B699)^2+($E$933-$C699)^2)</f>
        <v>#VALUE!</v>
      </c>
      <c r="S699" s="54" t="e">
        <f aca="false">(1/(R699^2))*1000000000</f>
        <v>#VALUE!</v>
      </c>
      <c r="T699" s="54" t="e">
        <f aca="false">S699*L699</f>
        <v>#VALUE!</v>
      </c>
      <c r="U699" s="56" t="e">
        <f aca="false">S699*M699</f>
        <v>#VALUE!</v>
      </c>
    </row>
    <row r="700" customFormat="false" ht="12.75" hidden="false" customHeight="false" outlineLevel="0" collapsed="false">
      <c r="A700" s="45" t="n">
        <v>4417008602</v>
      </c>
      <c r="B700" s="46" t="n">
        <v>3470854.493</v>
      </c>
      <c r="C700" s="46" t="n">
        <v>5710947.682</v>
      </c>
      <c r="D700" s="46" t="n">
        <v>32470792.252</v>
      </c>
      <c r="E700" s="47" t="n">
        <v>5709103.727</v>
      </c>
      <c r="F700" s="48" t="n">
        <f aca="false">($C700-$C$927)*($D700-$D$927)</f>
        <v>142967116.955227</v>
      </c>
      <c r="G700" s="49" t="n">
        <f aca="false">($B700-$B$927)*($E700-$E$927)</f>
        <v>142961737.273582</v>
      </c>
      <c r="H700" s="49" t="n">
        <f aca="false">($C700-$C$927)*($E700-$E$927)</f>
        <v>242607010.596063</v>
      </c>
      <c r="I700" s="49" t="n">
        <f aca="false">($B700-$B$927)*($D700-$D$927)</f>
        <v>84246647.9542301</v>
      </c>
      <c r="J700" s="49" t="n">
        <f aca="false">($B700-$B$927)^2</f>
        <v>84278033.5177587</v>
      </c>
      <c r="K700" s="50" t="n">
        <f aca="false">($C700-$C$927)^2</f>
        <v>242706525.081827</v>
      </c>
      <c r="L700" s="51" t="n">
        <f aca="false">$D$927+$B$929*($C700-$C$927)+$B$930*($B700-$B$927)-$D700</f>
        <v>0.019925232976675</v>
      </c>
      <c r="M700" s="52" t="n">
        <f aca="false">$E$927+$B$930*($C700-$C$927)-$B$929*($B700-$B$927)-$E700</f>
        <v>-0.0627346159890294</v>
      </c>
      <c r="N700" s="53" t="e">
        <f aca="false">SQRT(($E$929-$D700)^2+($E$930-$E700)^2)</f>
        <v>#VALUE!</v>
      </c>
      <c r="O700" s="54" t="e">
        <f aca="false">(1/(N700^2))*1000000000</f>
        <v>#VALUE!</v>
      </c>
      <c r="P700" s="54" t="e">
        <f aca="false">L700*O700</f>
        <v>#VALUE!</v>
      </c>
      <c r="Q700" s="55" t="e">
        <f aca="false">M700*O700</f>
        <v>#VALUE!</v>
      </c>
      <c r="R700" s="53" t="e">
        <f aca="false">SQRT(($E$932-$B700)^2+($E$933-$C700)^2)</f>
        <v>#VALUE!</v>
      </c>
      <c r="S700" s="54" t="e">
        <f aca="false">(1/(R700^2))*1000000000</f>
        <v>#VALUE!</v>
      </c>
      <c r="T700" s="54" t="e">
        <f aca="false">S700*L700</f>
        <v>#VALUE!</v>
      </c>
      <c r="U700" s="56" t="e">
        <f aca="false">S700*M700</f>
        <v>#VALUE!</v>
      </c>
    </row>
    <row r="701" customFormat="false" ht="12.75" hidden="false" customHeight="false" outlineLevel="0" collapsed="false">
      <c r="A701" s="45" t="n">
        <v>4417008701</v>
      </c>
      <c r="B701" s="46" t="n">
        <v>3473359.207</v>
      </c>
      <c r="C701" s="46" t="n">
        <v>5711024.161</v>
      </c>
      <c r="D701" s="46" t="n">
        <v>32473295.968</v>
      </c>
      <c r="E701" s="47" t="n">
        <v>5709180.132</v>
      </c>
      <c r="F701" s="48" t="n">
        <f aca="false">($C701-$C$927)*($D701-$D$927)</f>
        <v>103451264.684017</v>
      </c>
      <c r="G701" s="49" t="n">
        <f aca="false">($B701-$B$927)*($E701-$E$927)</f>
        <v>103446645.374177</v>
      </c>
      <c r="H701" s="49" t="n">
        <f aca="false">($C701-$C$927)*($E701-$E$927)</f>
        <v>240231556.363518</v>
      </c>
      <c r="I701" s="49" t="n">
        <f aca="false">($B701-$B$927)*($D701-$D$927)</f>
        <v>44547379.42539</v>
      </c>
      <c r="J701" s="49" t="n">
        <f aca="false">($B701-$B$927)^2</f>
        <v>44563539.6499893</v>
      </c>
      <c r="K701" s="50" t="n">
        <f aca="false">($C701-$C$927)^2</f>
        <v>240329435.133571</v>
      </c>
      <c r="L701" s="51" t="n">
        <f aca="false">$D$927+$B$929*($C701-$C$927)+$B$930*($B701-$B$927)-$D701</f>
        <v>0.0223622210323811</v>
      </c>
      <c r="M701" s="52" t="n">
        <f aca="false">$E$927+$B$930*($C701-$C$927)-$B$929*($B701-$B$927)-$E701</f>
        <v>-0.0535844247788191</v>
      </c>
      <c r="N701" s="53" t="e">
        <f aca="false">SQRT(($E$929-$D701)^2+($E$930-$E701)^2)</f>
        <v>#VALUE!</v>
      </c>
      <c r="O701" s="54" t="e">
        <f aca="false">(1/(N701^2))*1000000000</f>
        <v>#VALUE!</v>
      </c>
      <c r="P701" s="54" t="e">
        <f aca="false">L701*O701</f>
        <v>#VALUE!</v>
      </c>
      <c r="Q701" s="55" t="e">
        <f aca="false">M701*O701</f>
        <v>#VALUE!</v>
      </c>
      <c r="R701" s="53" t="e">
        <f aca="false">SQRT(($E$932-$B701)^2+($E$933-$C701)^2)</f>
        <v>#VALUE!</v>
      </c>
      <c r="S701" s="54" t="e">
        <f aca="false">(1/(R701^2))*1000000000</f>
        <v>#VALUE!</v>
      </c>
      <c r="T701" s="54" t="e">
        <f aca="false">S701*L701</f>
        <v>#VALUE!</v>
      </c>
      <c r="U701" s="56" t="e">
        <f aca="false">S701*M701</f>
        <v>#VALUE!</v>
      </c>
    </row>
    <row r="702" customFormat="false" ht="12.75" hidden="false" customHeight="false" outlineLevel="0" collapsed="false">
      <c r="A702" s="45" t="n">
        <v>4417008801</v>
      </c>
      <c r="B702" s="46" t="n">
        <v>3475902.396</v>
      </c>
      <c r="C702" s="46" t="n">
        <v>5711156.789</v>
      </c>
      <c r="D702" s="46" t="n">
        <v>32475838.155</v>
      </c>
      <c r="E702" s="47" t="n">
        <v>5709312.665</v>
      </c>
      <c r="F702" s="48" t="n">
        <f aca="false">($C702-$C$927)*($D702-$D$927)</f>
        <v>63492968.2784726</v>
      </c>
      <c r="G702" s="49" t="n">
        <f aca="false">($B702-$B$927)*($E702-$E$927)</f>
        <v>63489076.7803509</v>
      </c>
      <c r="H702" s="49" t="n">
        <f aca="false">($C702-$C$927)*($E702-$E$927)</f>
        <v>236139296.427066</v>
      </c>
      <c r="I702" s="49" t="n">
        <f aca="false">($B702-$B$927)*($D702-$D$927)</f>
        <v>17070898.4020767</v>
      </c>
      <c r="J702" s="49" t="n">
        <f aca="false">($B702-$B$927)^2</f>
        <v>17076761.4253651</v>
      </c>
      <c r="K702" s="50" t="n">
        <f aca="false">($C702-$C$927)^2</f>
        <v>236234877.67789</v>
      </c>
      <c r="L702" s="51" t="n">
        <f aca="false">$D$927+$B$929*($C702-$C$927)+$B$930*($B702-$B$927)-$D702</f>
        <v>0.0142617747187614</v>
      </c>
      <c r="M702" s="52" t="n">
        <f aca="false">$E$927+$B$930*($C702-$C$927)-$B$929*($B702-$B$927)-$E702</f>
        <v>-0.0463043730705977</v>
      </c>
      <c r="N702" s="53" t="e">
        <f aca="false">SQRT(($E$929-$D702)^2+($E$930-$E702)^2)</f>
        <v>#VALUE!</v>
      </c>
      <c r="O702" s="54" t="e">
        <f aca="false">(1/(N702^2))*1000000000</f>
        <v>#VALUE!</v>
      </c>
      <c r="P702" s="54" t="e">
        <f aca="false">L702*O702</f>
        <v>#VALUE!</v>
      </c>
      <c r="Q702" s="55" t="e">
        <f aca="false">M702*O702</f>
        <v>#VALUE!</v>
      </c>
      <c r="R702" s="53" t="e">
        <f aca="false">SQRT(($E$932-$B702)^2+($E$933-$C702)^2)</f>
        <v>#VALUE!</v>
      </c>
      <c r="S702" s="54" t="e">
        <f aca="false">(1/(R702^2))*1000000000</f>
        <v>#VALUE!</v>
      </c>
      <c r="T702" s="54" t="e">
        <f aca="false">S702*L702</f>
        <v>#VALUE!</v>
      </c>
      <c r="U702" s="56" t="e">
        <f aca="false">S702*M702</f>
        <v>#VALUE!</v>
      </c>
    </row>
    <row r="703" customFormat="false" ht="12.75" hidden="false" customHeight="false" outlineLevel="0" collapsed="false">
      <c r="A703" s="45" t="n">
        <v>4417008902</v>
      </c>
      <c r="B703" s="46" t="n">
        <v>3467098.697</v>
      </c>
      <c r="C703" s="46" t="n">
        <v>5711038.941</v>
      </c>
      <c r="D703" s="46" t="n">
        <v>32467037.945</v>
      </c>
      <c r="E703" s="47" t="n">
        <v>5709195.01</v>
      </c>
      <c r="F703" s="48" t="n">
        <f aca="false">($C703-$C$927)*($D703-$D$927)</f>
        <v>200275532.502271</v>
      </c>
      <c r="G703" s="49" t="n">
        <f aca="false">($B703-$B$927)*($E703-$E$927)</f>
        <v>200268600.709298</v>
      </c>
      <c r="H703" s="49" t="n">
        <f aca="false">($C703-$C$927)*($E703-$E$927)</f>
        <v>239772094.587012</v>
      </c>
      <c r="I703" s="49" t="n">
        <f aca="false">($B703-$B$927)*($D703-$D$927)</f>
        <v>167279268.755706</v>
      </c>
      <c r="J703" s="49" t="n">
        <f aca="false">($B703-$B$927)^2</f>
        <v>167342756.46329</v>
      </c>
      <c r="K703" s="50" t="n">
        <f aca="false">($C703-$C$927)^2</f>
        <v>239871397.843008</v>
      </c>
      <c r="L703" s="51" t="n">
        <f aca="false">$D$927+$B$929*($C703-$C$927)+$B$930*($B703-$B$927)-$D703</f>
        <v>0.0265929251909256</v>
      </c>
      <c r="M703" s="52" t="n">
        <f aca="false">$E$927+$B$930*($C703-$C$927)-$B$929*($B703-$B$927)-$E703</f>
        <v>-0.0714349057525396</v>
      </c>
      <c r="N703" s="53" t="e">
        <f aca="false">SQRT(($E$929-$D703)^2+($E$930-$E703)^2)</f>
        <v>#VALUE!</v>
      </c>
      <c r="O703" s="54" t="e">
        <f aca="false">(1/(N703^2))*1000000000</f>
        <v>#VALUE!</v>
      </c>
      <c r="P703" s="54" t="e">
        <f aca="false">L703*O703</f>
        <v>#VALUE!</v>
      </c>
      <c r="Q703" s="55" t="e">
        <f aca="false">M703*O703</f>
        <v>#VALUE!</v>
      </c>
      <c r="R703" s="53" t="e">
        <f aca="false">SQRT(($E$932-$B703)^2+($E$933-$C703)^2)</f>
        <v>#VALUE!</v>
      </c>
      <c r="S703" s="54" t="e">
        <f aca="false">(1/(R703^2))*1000000000</f>
        <v>#VALUE!</v>
      </c>
      <c r="T703" s="54" t="e">
        <f aca="false">S703*L703</f>
        <v>#VALUE!</v>
      </c>
      <c r="U703" s="56" t="e">
        <f aca="false">S703*M703</f>
        <v>#VALUE!</v>
      </c>
    </row>
    <row r="704" customFormat="false" ht="12.75" hidden="false" customHeight="false" outlineLevel="0" collapsed="false">
      <c r="A704" s="45" t="n">
        <v>4417009002</v>
      </c>
      <c r="B704" s="46" t="n">
        <v>3469252.688</v>
      </c>
      <c r="C704" s="46" t="n">
        <v>5711305.553</v>
      </c>
      <c r="D704" s="46" t="n">
        <v>32469191.086</v>
      </c>
      <c r="E704" s="47" t="n">
        <v>5709461.48</v>
      </c>
      <c r="F704" s="48" t="n">
        <f aca="false">($C704-$C$927)*($D704-$D$927)</f>
        <v>164054595.07936</v>
      </c>
      <c r="G704" s="49" t="n">
        <f aca="false">($B704-$B$927)*($E704-$E$927)</f>
        <v>164048758.653077</v>
      </c>
      <c r="H704" s="49" t="n">
        <f aca="false">($C704-$C$927)*($E704-$E$927)</f>
        <v>231588590.209892</v>
      </c>
      <c r="I704" s="49" t="n">
        <f aca="false">($B704-$B$927)*($D704-$D$927)</f>
        <v>116210183.971976</v>
      </c>
      <c r="J704" s="49" t="n">
        <f aca="false">($B704-$B$927)^2</f>
        <v>116253935.543763</v>
      </c>
      <c r="K704" s="50" t="n">
        <f aca="false">($C704-$C$927)^2</f>
        <v>231684022.619378</v>
      </c>
      <c r="L704" s="51" t="n">
        <f aca="false">$D$927+$B$929*($C704-$C$927)+$B$930*($B704-$B$927)-$D704</f>
        <v>0.0231937132775784</v>
      </c>
      <c r="M704" s="52" t="n">
        <f aca="false">$E$927+$B$930*($C704-$C$927)-$B$929*($B704-$B$927)-$E704</f>
        <v>-0.0651181936264038</v>
      </c>
      <c r="N704" s="53" t="e">
        <f aca="false">SQRT(($E$929-$D704)^2+($E$930-$E704)^2)</f>
        <v>#VALUE!</v>
      </c>
      <c r="O704" s="54" t="e">
        <f aca="false">(1/(N704^2))*1000000000</f>
        <v>#VALUE!</v>
      </c>
      <c r="P704" s="54" t="e">
        <f aca="false">L704*O704</f>
        <v>#VALUE!</v>
      </c>
      <c r="Q704" s="55" t="e">
        <f aca="false">M704*O704</f>
        <v>#VALUE!</v>
      </c>
      <c r="R704" s="53" t="e">
        <f aca="false">SQRT(($E$932-$B704)^2+($E$933-$C704)^2)</f>
        <v>#VALUE!</v>
      </c>
      <c r="S704" s="54" t="e">
        <f aca="false">(1/(R704^2))*1000000000</f>
        <v>#VALUE!</v>
      </c>
      <c r="T704" s="54" t="e">
        <f aca="false">S704*L704</f>
        <v>#VALUE!</v>
      </c>
      <c r="U704" s="56" t="e">
        <f aca="false">S704*M704</f>
        <v>#VALUE!</v>
      </c>
    </row>
    <row r="705" customFormat="false" ht="12.75" hidden="false" customHeight="false" outlineLevel="0" collapsed="false">
      <c r="A705" s="45" t="n">
        <v>4417009102</v>
      </c>
      <c r="B705" s="46" t="n">
        <v>3468206.142</v>
      </c>
      <c r="C705" s="46" t="n">
        <v>5711416.014</v>
      </c>
      <c r="D705" s="46" t="n">
        <v>32468144.955</v>
      </c>
      <c r="E705" s="47" t="n">
        <v>5709571.914</v>
      </c>
      <c r="F705" s="48" t="n">
        <f aca="false">($C705-$C$927)*($D705-$D$927)</f>
        <v>178671821.790726</v>
      </c>
      <c r="G705" s="49" t="n">
        <f aca="false">($B705-$B$927)*($E705-$E$927)</f>
        <v>178665565.90885</v>
      </c>
      <c r="H705" s="49" t="n">
        <f aca="false">($C705-$C$927)*($E705-$E$927)</f>
        <v>228239201.02508</v>
      </c>
      <c r="I705" s="49" t="n">
        <f aca="false">($B705-$B$927)*($D705-$D$927)</f>
        <v>139864238.959973</v>
      </c>
      <c r="J705" s="49" t="n">
        <f aca="false">($B705-$B$927)^2</f>
        <v>139917146.091188</v>
      </c>
      <c r="K705" s="50" t="n">
        <f aca="false">($C705-$C$927)^2</f>
        <v>228333532.886343</v>
      </c>
      <c r="L705" s="51" t="n">
        <f aca="false">$D$927+$B$929*($C705-$C$927)+$B$930*($B705-$B$927)-$D705</f>
        <v>0.0261273942887783</v>
      </c>
      <c r="M705" s="52" t="n">
        <f aca="false">$E$927+$B$930*($C705-$C$927)-$B$929*($B705-$B$927)-$E705</f>
        <v>-0.0676887258887291</v>
      </c>
      <c r="N705" s="53" t="e">
        <f aca="false">SQRT(($E$929-$D705)^2+($E$930-$E705)^2)</f>
        <v>#VALUE!</v>
      </c>
      <c r="O705" s="54" t="e">
        <f aca="false">(1/(N705^2))*1000000000</f>
        <v>#VALUE!</v>
      </c>
      <c r="P705" s="54" t="e">
        <f aca="false">L705*O705</f>
        <v>#VALUE!</v>
      </c>
      <c r="Q705" s="55" t="e">
        <f aca="false">M705*O705</f>
        <v>#VALUE!</v>
      </c>
      <c r="R705" s="53" t="e">
        <f aca="false">SQRT(($E$932-$B705)^2+($E$933-$C705)^2)</f>
        <v>#VALUE!</v>
      </c>
      <c r="S705" s="54" t="e">
        <f aca="false">(1/(R705^2))*1000000000</f>
        <v>#VALUE!</v>
      </c>
      <c r="T705" s="54" t="e">
        <f aca="false">S705*L705</f>
        <v>#VALUE!</v>
      </c>
      <c r="U705" s="56" t="e">
        <f aca="false">S705*M705</f>
        <v>#VALUE!</v>
      </c>
    </row>
    <row r="706" customFormat="false" ht="12.75" hidden="false" customHeight="false" outlineLevel="0" collapsed="false">
      <c r="A706" s="45" t="n">
        <v>4417009202</v>
      </c>
      <c r="B706" s="46" t="n">
        <v>3472296.566</v>
      </c>
      <c r="C706" s="46" t="n">
        <v>5711445.883</v>
      </c>
      <c r="D706" s="46" t="n">
        <v>32472233.744</v>
      </c>
      <c r="E706" s="47" t="n">
        <v>5709601.704</v>
      </c>
      <c r="F706" s="48" t="n">
        <f aca="false">($C706-$C$927)*($D706-$D$927)</f>
        <v>116656271.638647</v>
      </c>
      <c r="G706" s="49" t="n">
        <f aca="false">($B706-$B$927)*($E706-$E$927)</f>
        <v>116651371.659694</v>
      </c>
      <c r="H706" s="49" t="n">
        <f aca="false">($C706-$C$927)*($E706-$E$927)</f>
        <v>227338787.485392</v>
      </c>
      <c r="I706" s="49" t="n">
        <f aca="false">($B706-$B$927)*($D706-$D$927)</f>
        <v>59858303.3272681</v>
      </c>
      <c r="J706" s="49" t="n">
        <f aca="false">($B706-$B$927)^2</f>
        <v>59880262.8286676</v>
      </c>
      <c r="K706" s="50" t="n">
        <f aca="false">($C706-$C$927)^2</f>
        <v>227431741.496606</v>
      </c>
      <c r="L706" s="51" t="n">
        <f aca="false">$D$927+$B$929*($C706-$C$927)+$B$930*($B706-$B$927)-$D706</f>
        <v>0.0339772999286652</v>
      </c>
      <c r="M706" s="52" t="n">
        <f aca="false">$E$927+$B$930*($C706-$C$927)-$B$929*($B706-$B$927)-$E706</f>
        <v>-0.0567830773070455</v>
      </c>
      <c r="N706" s="53" t="e">
        <f aca="false">SQRT(($E$929-$D706)^2+($E$930-$E706)^2)</f>
        <v>#VALUE!</v>
      </c>
      <c r="O706" s="54" t="e">
        <f aca="false">(1/(N706^2))*1000000000</f>
        <v>#VALUE!</v>
      </c>
      <c r="P706" s="54" t="e">
        <f aca="false">L706*O706</f>
        <v>#VALUE!</v>
      </c>
      <c r="Q706" s="55" t="e">
        <f aca="false">M706*O706</f>
        <v>#VALUE!</v>
      </c>
      <c r="R706" s="53" t="e">
        <f aca="false">SQRT(($E$932-$B706)^2+($E$933-$C706)^2)</f>
        <v>#VALUE!</v>
      </c>
      <c r="S706" s="54" t="e">
        <f aca="false">(1/(R706^2))*1000000000</f>
        <v>#VALUE!</v>
      </c>
      <c r="T706" s="54" t="e">
        <f aca="false">S706*L706</f>
        <v>#VALUE!</v>
      </c>
      <c r="U706" s="56" t="e">
        <f aca="false">S706*M706</f>
        <v>#VALUE!</v>
      </c>
    </row>
    <row r="707" customFormat="false" ht="12.75" hidden="false" customHeight="false" outlineLevel="0" collapsed="false">
      <c r="A707" s="45" t="n">
        <v>4417009302</v>
      </c>
      <c r="B707" s="46" t="n">
        <v>3475003.514</v>
      </c>
      <c r="C707" s="46" t="n">
        <v>5712250.952</v>
      </c>
      <c r="D707" s="46" t="n">
        <v>32474939.636</v>
      </c>
      <c r="E707" s="47" t="n">
        <v>5710406.407</v>
      </c>
      <c r="F707" s="48" t="n">
        <f aca="false">($C707-$C$927)*($D707-$D$927)</f>
        <v>71800048.9688929</v>
      </c>
      <c r="G707" s="49" t="n">
        <f aca="false">($B707-$B$927)*($E707-$E$927)</f>
        <v>71796315.4652719</v>
      </c>
      <c r="H707" s="49" t="n">
        <f aca="false">($C707-$C$927)*($E707-$E$927)</f>
        <v>203714876.831752</v>
      </c>
      <c r="I707" s="49" t="n">
        <f aca="false">($B707-$B$927)*($D707-$D$927)</f>
        <v>25304872.4097361</v>
      </c>
      <c r="J707" s="49" t="n">
        <f aca="false">($B707-$B$927)^2</f>
        <v>25313837.1167563</v>
      </c>
      <c r="K707" s="50" t="n">
        <f aca="false">($C707-$C$927)^2</f>
        <v>203797643.694295</v>
      </c>
      <c r="L707" s="51" t="n">
        <f aca="false">$D$927+$B$929*($C707-$C$927)+$B$930*($B707-$B$927)-$D707</f>
        <v>0.0239584371447563</v>
      </c>
      <c r="M707" s="52" t="n">
        <f aca="false">$E$927+$B$930*($C707-$C$927)-$B$929*($B707-$B$927)-$E707</f>
        <v>-0.0483144847676158</v>
      </c>
      <c r="N707" s="53" t="e">
        <f aca="false">SQRT(($E$929-$D707)^2+($E$930-$E707)^2)</f>
        <v>#VALUE!</v>
      </c>
      <c r="O707" s="54" t="e">
        <f aca="false">(1/(N707^2))*1000000000</f>
        <v>#VALUE!</v>
      </c>
      <c r="P707" s="54" t="e">
        <f aca="false">L707*O707</f>
        <v>#VALUE!</v>
      </c>
      <c r="Q707" s="55" t="e">
        <f aca="false">M707*O707</f>
        <v>#VALUE!</v>
      </c>
      <c r="R707" s="53" t="e">
        <f aca="false">SQRT(($E$932-$B707)^2+($E$933-$C707)^2)</f>
        <v>#VALUE!</v>
      </c>
      <c r="S707" s="54" t="e">
        <f aca="false">(1/(R707^2))*1000000000</f>
        <v>#VALUE!</v>
      </c>
      <c r="T707" s="54" t="e">
        <f aca="false">S707*L707</f>
        <v>#VALUE!</v>
      </c>
      <c r="U707" s="56" t="e">
        <f aca="false">S707*M707</f>
        <v>#VALUE!</v>
      </c>
    </row>
    <row r="708" customFormat="false" ht="12.75" hidden="false" customHeight="false" outlineLevel="0" collapsed="false">
      <c r="A708" s="45" t="n">
        <v>4417009402</v>
      </c>
      <c r="B708" s="46" t="n">
        <v>3476012.61</v>
      </c>
      <c r="C708" s="46" t="n">
        <v>5712007.86</v>
      </c>
      <c r="D708" s="46" t="n">
        <v>32475948.33</v>
      </c>
      <c r="E708" s="47" t="n">
        <v>5710163.392</v>
      </c>
      <c r="F708" s="48" t="n">
        <f aca="false">($C708-$C$927)*($D708-$D$927)</f>
        <v>58377590.9560872</v>
      </c>
      <c r="G708" s="49" t="n">
        <f aca="false">($B708-$B$927)*($E708-$E$927)</f>
        <v>58373994.7519998</v>
      </c>
      <c r="H708" s="49" t="n">
        <f aca="false">($C708-$C$927)*($E708-$E$927)</f>
        <v>210712094.772317</v>
      </c>
      <c r="I708" s="49" t="n">
        <f aca="false">($B708-$B$927)*($D708-$D$927)</f>
        <v>16172461.2523416</v>
      </c>
      <c r="J708" s="49" t="n">
        <f aca="false">($B708-$B$927)^2</f>
        <v>16178011.0394266</v>
      </c>
      <c r="K708" s="50" t="n">
        <f aca="false">($C708-$C$927)^2</f>
        <v>210797388.96562</v>
      </c>
      <c r="L708" s="51" t="n">
        <f aca="false">$D$927+$B$929*($C708-$C$927)+$B$930*($B708-$B$927)-$D708</f>
        <v>0.0211033560335636</v>
      </c>
      <c r="M708" s="52" t="n">
        <f aca="false">$E$927+$B$930*($C708-$C$927)-$B$929*($B708-$B$927)-$E708</f>
        <v>-0.0424560690298677</v>
      </c>
      <c r="N708" s="53" t="e">
        <f aca="false">SQRT(($E$929-$D708)^2+($E$930-$E708)^2)</f>
        <v>#VALUE!</v>
      </c>
      <c r="O708" s="54" t="e">
        <f aca="false">(1/(N708^2))*1000000000</f>
        <v>#VALUE!</v>
      </c>
      <c r="P708" s="54" t="e">
        <f aca="false">L708*O708</f>
        <v>#VALUE!</v>
      </c>
      <c r="Q708" s="55" t="e">
        <f aca="false">M708*O708</f>
        <v>#VALUE!</v>
      </c>
      <c r="R708" s="53" t="e">
        <f aca="false">SQRT(($E$932-$B708)^2+($E$933-$C708)^2)</f>
        <v>#VALUE!</v>
      </c>
      <c r="S708" s="54" t="e">
        <f aca="false">(1/(R708^2))*1000000000</f>
        <v>#VALUE!</v>
      </c>
      <c r="T708" s="54" t="e">
        <f aca="false">S708*L708</f>
        <v>#VALUE!</v>
      </c>
      <c r="U708" s="56" t="e">
        <f aca="false">S708*M708</f>
        <v>#VALUE!</v>
      </c>
    </row>
    <row r="709" customFormat="false" ht="12.75" hidden="false" customHeight="false" outlineLevel="0" collapsed="false">
      <c r="A709" s="45" t="n">
        <v>4417009501</v>
      </c>
      <c r="B709" s="46" t="n">
        <v>3469914.855</v>
      </c>
      <c r="C709" s="46" t="n">
        <v>5712402.455</v>
      </c>
      <c r="D709" s="46" t="n">
        <v>32469853.002</v>
      </c>
      <c r="E709" s="47" t="n">
        <v>5710557.932</v>
      </c>
      <c r="F709" s="48" t="n">
        <f aca="false">($C709-$C$927)*($D709-$D$927)</f>
        <v>142883046.930205</v>
      </c>
      <c r="G709" s="49" t="n">
        <f aca="false">($B709-$B$927)*($E709-$E$927)</f>
        <v>142877919.88598</v>
      </c>
      <c r="H709" s="49" t="n">
        <f aca="false">($C709-$C$927)*($E709-$E$927)</f>
        <v>199412753.296336</v>
      </c>
      <c r="I709" s="49" t="n">
        <f aca="false">($B709-$B$927)*($D709-$D$927)</f>
        <v>102374758.860188</v>
      </c>
      <c r="J709" s="49" t="n">
        <f aca="false">($B709-$B$927)^2</f>
        <v>102413283.389594</v>
      </c>
      <c r="K709" s="50" t="n">
        <f aca="false">($C709-$C$927)^2</f>
        <v>199494952.521459</v>
      </c>
      <c r="L709" s="51" t="n">
        <f aca="false">$D$927+$B$929*($C709-$C$927)+$B$930*($B709-$B$927)-$D709</f>
        <v>0.0257939286530018</v>
      </c>
      <c r="M709" s="52" t="n">
        <f aca="false">$E$927+$B$930*($C709-$C$927)-$B$929*($B709-$B$927)-$E709</f>
        <v>-0.0606696987524629</v>
      </c>
      <c r="N709" s="53" t="e">
        <f aca="false">SQRT(($E$929-$D709)^2+($E$930-$E709)^2)</f>
        <v>#VALUE!</v>
      </c>
      <c r="O709" s="54" t="e">
        <f aca="false">(1/(N709^2))*1000000000</f>
        <v>#VALUE!</v>
      </c>
      <c r="P709" s="54" t="e">
        <f aca="false">L709*O709</f>
        <v>#VALUE!</v>
      </c>
      <c r="Q709" s="55" t="e">
        <f aca="false">M709*O709</f>
        <v>#VALUE!</v>
      </c>
      <c r="R709" s="53" t="e">
        <f aca="false">SQRT(($E$932-$B709)^2+($E$933-$C709)^2)</f>
        <v>#VALUE!</v>
      </c>
      <c r="S709" s="54" t="e">
        <f aca="false">(1/(R709^2))*1000000000</f>
        <v>#VALUE!</v>
      </c>
      <c r="T709" s="54" t="e">
        <f aca="false">S709*L709</f>
        <v>#VALUE!</v>
      </c>
      <c r="U709" s="56" t="e">
        <f aca="false">S709*M709</f>
        <v>#VALUE!</v>
      </c>
    </row>
    <row r="710" customFormat="false" ht="12.75" hidden="false" customHeight="false" outlineLevel="0" collapsed="false">
      <c r="A710" s="45" t="n">
        <v>4417009606</v>
      </c>
      <c r="B710" s="46" t="n">
        <v>3468344.386</v>
      </c>
      <c r="C710" s="46" t="n">
        <v>5712726.772</v>
      </c>
      <c r="D710" s="46" t="n">
        <v>32468283.157</v>
      </c>
      <c r="E710" s="47" t="n">
        <v>5710882.143</v>
      </c>
      <c r="F710" s="48" t="n">
        <f aca="false">($C710-$C$927)*($D710-$D$927)</f>
        <v>161265995.800055</v>
      </c>
      <c r="G710" s="49" t="n">
        <f aca="false">($B710-$B$927)*($E710-$E$927)</f>
        <v>161260344.818707</v>
      </c>
      <c r="H710" s="49" t="n">
        <f aca="false">($C710-$C$927)*($E710-$E$927)</f>
        <v>190359804.453031</v>
      </c>
      <c r="I710" s="49" t="n">
        <f aca="false">($B710-$B$927)*($D710-$D$927)</f>
        <v>136613977.751094</v>
      </c>
      <c r="J710" s="49" t="n">
        <f aca="false">($B710-$B$927)^2</f>
        <v>136665775.54825</v>
      </c>
      <c r="K710" s="50" t="n">
        <f aca="false">($C710-$C$927)^2</f>
        <v>190438653.450601</v>
      </c>
      <c r="L710" s="51" t="n">
        <f aca="false">$D$927+$B$929*($C710-$C$927)+$B$930*($B710-$B$927)-$D710</f>
        <v>0.0311328656971455</v>
      </c>
      <c r="M710" s="52" t="n">
        <f aca="false">$E$927+$B$930*($C710-$C$927)-$B$929*($B710-$B$927)-$E710</f>
        <v>-0.062132908962667</v>
      </c>
      <c r="N710" s="53" t="e">
        <f aca="false">SQRT(($E$929-$D710)^2+($E$930-$E710)^2)</f>
        <v>#VALUE!</v>
      </c>
      <c r="O710" s="54" t="e">
        <f aca="false">(1/(N710^2))*1000000000</f>
        <v>#VALUE!</v>
      </c>
      <c r="P710" s="54" t="e">
        <f aca="false">L710*O710</f>
        <v>#VALUE!</v>
      </c>
      <c r="Q710" s="55" t="e">
        <f aca="false">M710*O710</f>
        <v>#VALUE!</v>
      </c>
      <c r="R710" s="53" t="e">
        <f aca="false">SQRT(($E$932-$B710)^2+($E$933-$C710)^2)</f>
        <v>#VALUE!</v>
      </c>
      <c r="S710" s="54" t="e">
        <f aca="false">(1/(R710^2))*1000000000</f>
        <v>#VALUE!</v>
      </c>
      <c r="T710" s="54" t="e">
        <f aca="false">S710*L710</f>
        <v>#VALUE!</v>
      </c>
      <c r="U710" s="56" t="e">
        <f aca="false">S710*M710</f>
        <v>#VALUE!</v>
      </c>
    </row>
    <row r="711" customFormat="false" ht="12.75" hidden="false" customHeight="false" outlineLevel="0" collapsed="false">
      <c r="A711" s="45" t="n">
        <v>4417009700</v>
      </c>
      <c r="B711" s="46" t="n">
        <v>3472668.306</v>
      </c>
      <c r="C711" s="46" t="n">
        <v>5712895.487</v>
      </c>
      <c r="D711" s="46" t="n">
        <v>32472605.351</v>
      </c>
      <c r="E711" s="47" t="n">
        <v>5711050.718</v>
      </c>
      <c r="F711" s="48" t="n">
        <f aca="false">($C711-$C$927)*($D711-$D$927)</f>
        <v>100377547.804046</v>
      </c>
      <c r="G711" s="49" t="n">
        <f aca="false">($B711-$B$927)*($E711-$E$927)</f>
        <v>100373358.726449</v>
      </c>
      <c r="H711" s="49" t="n">
        <f aca="false">($C711-$C$927)*($E711-$E$927)</f>
        <v>185734624.029437</v>
      </c>
      <c r="I711" s="49" t="n">
        <f aca="false">($B711-$B$927)*($D711-$D$927)</f>
        <v>54245306.5305692</v>
      </c>
      <c r="J711" s="49" t="n">
        <f aca="false">($B711-$B$927)^2</f>
        <v>54265231.3673382</v>
      </c>
      <c r="K711" s="50" t="n">
        <f aca="false">($C711-$C$927)^2</f>
        <v>185810600.664402</v>
      </c>
      <c r="L711" s="51" t="n">
        <f aca="false">$D$927+$B$929*($C711-$C$927)+$B$930*($B711-$B$927)-$D711</f>
        <v>0.0389837995171547</v>
      </c>
      <c r="M711" s="52" t="n">
        <f aca="false">$E$927+$B$930*($C711-$C$927)-$B$929*($B711-$B$927)-$E711</f>
        <v>-0.0486820796504617</v>
      </c>
      <c r="N711" s="53" t="e">
        <f aca="false">SQRT(($E$929-$D711)^2+($E$930-$E711)^2)</f>
        <v>#VALUE!</v>
      </c>
      <c r="O711" s="54" t="e">
        <f aca="false">(1/(N711^2))*1000000000</f>
        <v>#VALUE!</v>
      </c>
      <c r="P711" s="54" t="e">
        <f aca="false">L711*O711</f>
        <v>#VALUE!</v>
      </c>
      <c r="Q711" s="55" t="e">
        <f aca="false">M711*O711</f>
        <v>#VALUE!</v>
      </c>
      <c r="R711" s="53" t="e">
        <f aca="false">SQRT(($E$932-$B711)^2+($E$933-$C711)^2)</f>
        <v>#VALUE!</v>
      </c>
      <c r="S711" s="54" t="e">
        <f aca="false">(1/(R711^2))*1000000000</f>
        <v>#VALUE!</v>
      </c>
      <c r="T711" s="54" t="e">
        <f aca="false">S711*L711</f>
        <v>#VALUE!</v>
      </c>
      <c r="U711" s="56" t="e">
        <f aca="false">S711*M711</f>
        <v>#VALUE!</v>
      </c>
    </row>
    <row r="712" customFormat="false" ht="12.75" hidden="false" customHeight="false" outlineLevel="0" collapsed="false">
      <c r="A712" s="45" t="n">
        <v>4417009901</v>
      </c>
      <c r="B712" s="46" t="n">
        <v>3474080.05</v>
      </c>
      <c r="C712" s="46" t="n">
        <v>5712896.72</v>
      </c>
      <c r="D712" s="46" t="n">
        <v>32474016.531</v>
      </c>
      <c r="E712" s="47" t="n">
        <v>5711051.924</v>
      </c>
      <c r="F712" s="48" t="n">
        <f aca="false">($C712-$C$927)*($D712-$D$927)</f>
        <v>81134080.3196074</v>
      </c>
      <c r="G712" s="49" t="n">
        <f aca="false">($B712-$B$927)*($E712-$E$927)</f>
        <v>81130230.0230995</v>
      </c>
      <c r="H712" s="49" t="n">
        <f aca="false">($C712-$C$927)*($E712-$E$927)</f>
        <v>185701385.803715</v>
      </c>
      <c r="I712" s="49" t="n">
        <f aca="false">($B712-$B$927)*($D712-$D$927)</f>
        <v>35446297.6706053</v>
      </c>
      <c r="J712" s="49" t="n">
        <f aca="false">($B712-$B$927)^2</f>
        <v>35459045.5539801</v>
      </c>
      <c r="K712" s="50" t="n">
        <f aca="false">($C712-$C$927)^2</f>
        <v>185776987.556192</v>
      </c>
      <c r="L712" s="51" t="n">
        <f aca="false">$D$927+$B$929*($C712-$C$927)+$B$930*($B712-$B$927)-$D712</f>
        <v>0.0412744209170342</v>
      </c>
      <c r="M712" s="52" t="n">
        <f aca="false">$E$927+$B$930*($C712-$C$927)-$B$929*($B712-$B$927)-$E712</f>
        <v>-0.0415725279599428</v>
      </c>
      <c r="N712" s="53" t="e">
        <f aca="false">SQRT(($E$929-$D712)^2+($E$930-$E712)^2)</f>
        <v>#VALUE!</v>
      </c>
      <c r="O712" s="54" t="e">
        <f aca="false">(1/(N712^2))*1000000000</f>
        <v>#VALUE!</v>
      </c>
      <c r="P712" s="54" t="e">
        <f aca="false">L712*O712</f>
        <v>#VALUE!</v>
      </c>
      <c r="Q712" s="55" t="e">
        <f aca="false">M712*O712</f>
        <v>#VALUE!</v>
      </c>
      <c r="R712" s="53" t="e">
        <f aca="false">SQRT(($E$932-$B712)^2+($E$933-$C712)^2)</f>
        <v>#VALUE!</v>
      </c>
      <c r="S712" s="54" t="e">
        <f aca="false">(1/(R712^2))*1000000000</f>
        <v>#VALUE!</v>
      </c>
      <c r="T712" s="54" t="e">
        <f aca="false">S712*L712</f>
        <v>#VALUE!</v>
      </c>
      <c r="U712" s="56" t="e">
        <f aca="false">S712*M712</f>
        <v>#VALUE!</v>
      </c>
    </row>
    <row r="713" customFormat="false" ht="12.75" hidden="false" customHeight="false" outlineLevel="0" collapsed="false">
      <c r="A713" s="45" t="n">
        <v>4417010002</v>
      </c>
      <c r="B713" s="46" t="n">
        <v>3476291.176</v>
      </c>
      <c r="C713" s="46" t="n">
        <v>5716908.798</v>
      </c>
      <c r="D713" s="46" t="n">
        <v>32476226.855</v>
      </c>
      <c r="E713" s="47" t="n">
        <v>5715062.362</v>
      </c>
      <c r="F713" s="48" t="n">
        <f aca="false">($C713-$C$927)*($D713-$D$927)</f>
        <v>35993017.6258964</v>
      </c>
      <c r="G713" s="49" t="n">
        <f aca="false">($B713-$B$927)*($E713-$E$927)</f>
        <v>35991268.7574873</v>
      </c>
      <c r="H713" s="49" t="n">
        <f aca="false">($C713-$C$927)*($E713-$E$927)</f>
        <v>92466910.88235</v>
      </c>
      <c r="I713" s="49" t="n">
        <f aca="false">($B713-$B$927)*($D713-$D$927)</f>
        <v>14009707.4554038</v>
      </c>
      <c r="J713" s="49" t="n">
        <f aca="false">($B713-$B$927)^2</f>
        <v>14014719.3906613</v>
      </c>
      <c r="K713" s="50" t="n">
        <f aca="false">($C713-$C$927)^2</f>
        <v>92504485.3815388</v>
      </c>
      <c r="L713" s="51" t="n">
        <f aca="false">$D$927+$B$929*($C713-$C$927)+$B$930*($B713-$B$927)-$D713</f>
        <v>0.0186107531189919</v>
      </c>
      <c r="M713" s="52" t="n">
        <f aca="false">$E$927+$B$930*($C713-$C$927)-$B$929*($B713-$B$927)-$E713</f>
        <v>-0.0283443229272962</v>
      </c>
      <c r="N713" s="53" t="e">
        <f aca="false">SQRT(($E$929-$D713)^2+($E$930-$E713)^2)</f>
        <v>#VALUE!</v>
      </c>
      <c r="O713" s="54" t="e">
        <f aca="false">(1/(N713^2))*1000000000</f>
        <v>#VALUE!</v>
      </c>
      <c r="P713" s="54" t="e">
        <f aca="false">L713*O713</f>
        <v>#VALUE!</v>
      </c>
      <c r="Q713" s="55" t="e">
        <f aca="false">M713*O713</f>
        <v>#VALUE!</v>
      </c>
      <c r="R713" s="53" t="e">
        <f aca="false">SQRT(($E$932-$B713)^2+($E$933-$C713)^2)</f>
        <v>#VALUE!</v>
      </c>
      <c r="S713" s="54" t="e">
        <f aca="false">(1/(R713^2))*1000000000</f>
        <v>#VALUE!</v>
      </c>
      <c r="T713" s="54" t="e">
        <f aca="false">S713*L713</f>
        <v>#VALUE!</v>
      </c>
      <c r="U713" s="56" t="e">
        <f aca="false">S713*M713</f>
        <v>#VALUE!</v>
      </c>
    </row>
    <row r="714" customFormat="false" ht="12.75" hidden="false" customHeight="false" outlineLevel="0" collapsed="false">
      <c r="A714" s="45" t="n">
        <v>4417010102</v>
      </c>
      <c r="B714" s="46" t="n">
        <v>3475777.526</v>
      </c>
      <c r="C714" s="46" t="n">
        <v>5717848.529</v>
      </c>
      <c r="D714" s="46" t="n">
        <v>32475713.425</v>
      </c>
      <c r="E714" s="47" t="n">
        <v>5716001.721</v>
      </c>
      <c r="F714" s="48" t="n">
        <f aca="false">($C714-$C$927)*($D714-$D$927)</f>
        <v>36931921.6181989</v>
      </c>
      <c r="G714" s="49" t="n">
        <f aca="false">($B714-$B$927)*($E714-$E$927)</f>
        <v>36930400.869123</v>
      </c>
      <c r="H714" s="49" t="n">
        <f aca="false">($C714-$C$927)*($E714-$E$927)</f>
        <v>75280379.8301953</v>
      </c>
      <c r="I714" s="49" t="n">
        <f aca="false">($B714-$B$927)*($D714-$D$927)</f>
        <v>18117744.2688732</v>
      </c>
      <c r="J714" s="49" t="n">
        <f aca="false">($B714-$B$927)^2</f>
        <v>18124380.4751077</v>
      </c>
      <c r="K714" s="50" t="n">
        <f aca="false">($C714-$C$927)^2</f>
        <v>75311054.7793133</v>
      </c>
      <c r="L714" s="51" t="n">
        <f aca="false">$D$927+$B$929*($C714-$C$927)+$B$930*($B714-$B$927)-$D714</f>
        <v>0.0159032344818115</v>
      </c>
      <c r="M714" s="52" t="n">
        <f aca="false">$E$927+$B$930*($C714-$C$927)-$B$929*($B714-$B$927)-$E714</f>
        <v>-0.0232004318386316</v>
      </c>
      <c r="N714" s="53" t="e">
        <f aca="false">SQRT(($E$929-$D714)^2+($E$930-$E714)^2)</f>
        <v>#VALUE!</v>
      </c>
      <c r="O714" s="54" t="e">
        <f aca="false">(1/(N714^2))*1000000000</f>
        <v>#VALUE!</v>
      </c>
      <c r="P714" s="54" t="e">
        <f aca="false">L714*O714</f>
        <v>#VALUE!</v>
      </c>
      <c r="Q714" s="55" t="e">
        <f aca="false">M714*O714</f>
        <v>#VALUE!</v>
      </c>
      <c r="R714" s="53" t="e">
        <f aca="false">SQRT(($E$932-$B714)^2+($E$933-$C714)^2)</f>
        <v>#VALUE!</v>
      </c>
      <c r="S714" s="54" t="e">
        <f aca="false">(1/(R714^2))*1000000000</f>
        <v>#VALUE!</v>
      </c>
      <c r="T714" s="54" t="e">
        <f aca="false">S714*L714</f>
        <v>#VALUE!</v>
      </c>
      <c r="U714" s="56" t="e">
        <f aca="false">S714*M714</f>
        <v>#VALUE!</v>
      </c>
    </row>
    <row r="715" customFormat="false" ht="12.75" hidden="false" customHeight="false" outlineLevel="0" collapsed="false">
      <c r="A715" s="45" t="n">
        <v>4417010301</v>
      </c>
      <c r="B715" s="46" t="n">
        <v>3471796.102</v>
      </c>
      <c r="C715" s="46" t="n">
        <v>5715555.587</v>
      </c>
      <c r="D715" s="46" t="n">
        <v>32471733.539</v>
      </c>
      <c r="E715" s="47" t="n">
        <v>5713709.752</v>
      </c>
      <c r="F715" s="48" t="n">
        <f aca="false">($C715-$C$927)*($D715-$D$927)</f>
        <v>90353900.7847647</v>
      </c>
      <c r="G715" s="49" t="n">
        <f aca="false">($B715-$B$927)*($E715-$E$927)</f>
        <v>90350738.4090076</v>
      </c>
      <c r="H715" s="49" t="n">
        <f aca="false">($C715-$C$927)*($E715-$E$927)</f>
        <v>120316375.017195</v>
      </c>
      <c r="I715" s="49" t="n">
        <f aca="false">($B715-$B$927)*($D715-$D$927)</f>
        <v>67850628.4192075</v>
      </c>
      <c r="J715" s="49" t="n">
        <f aca="false">($B715-$B$927)^2</f>
        <v>67876141.9563128</v>
      </c>
      <c r="K715" s="50" t="n">
        <f aca="false">($C715-$C$927)^2</f>
        <v>120365829.77988</v>
      </c>
      <c r="L715" s="51" t="n">
        <f aca="false">$D$927+$B$929*($C715-$C$927)+$B$930*($B715-$B$927)-$D715</f>
        <v>0.0305841378867626</v>
      </c>
      <c r="M715" s="52" t="n">
        <f aca="false">$E$927+$B$930*($C715-$C$927)-$B$929*($B715-$B$927)-$E715</f>
        <v>-0.0291377892717719</v>
      </c>
      <c r="N715" s="53" t="e">
        <f aca="false">SQRT(($E$929-$D715)^2+($E$930-$E715)^2)</f>
        <v>#VALUE!</v>
      </c>
      <c r="O715" s="54" t="e">
        <f aca="false">(1/(N715^2))*1000000000</f>
        <v>#VALUE!</v>
      </c>
      <c r="P715" s="54" t="e">
        <f aca="false">L715*O715</f>
        <v>#VALUE!</v>
      </c>
      <c r="Q715" s="55" t="e">
        <f aca="false">M715*O715</f>
        <v>#VALUE!</v>
      </c>
      <c r="R715" s="53" t="e">
        <f aca="false">SQRT(($E$932-$B715)^2+($E$933-$C715)^2)</f>
        <v>#VALUE!</v>
      </c>
      <c r="S715" s="54" t="e">
        <f aca="false">(1/(R715^2))*1000000000</f>
        <v>#VALUE!</v>
      </c>
      <c r="T715" s="54" t="e">
        <f aca="false">S715*L715</f>
        <v>#VALUE!</v>
      </c>
      <c r="U715" s="56" t="e">
        <f aca="false">S715*M715</f>
        <v>#VALUE!</v>
      </c>
    </row>
    <row r="716" customFormat="false" ht="12.75" hidden="false" customHeight="false" outlineLevel="0" collapsed="false">
      <c r="A716" s="45" t="n">
        <v>4417010401</v>
      </c>
      <c r="B716" s="46" t="n">
        <v>3469648.873</v>
      </c>
      <c r="C716" s="46" t="n">
        <v>5715609.28</v>
      </c>
      <c r="D716" s="46" t="n">
        <v>32469587.162</v>
      </c>
      <c r="E716" s="47" t="n">
        <v>5713763.465</v>
      </c>
      <c r="F716" s="48" t="n">
        <f aca="false">($C716-$C$927)*($D716-$D$927)</f>
        <v>113344655.666996</v>
      </c>
      <c r="G716" s="49" t="n">
        <f aca="false">($B716-$B$927)*($E716-$E$927)</f>
        <v>113340741.860419</v>
      </c>
      <c r="H716" s="49" t="n">
        <f aca="false">($C716-$C$927)*($E716-$E$927)</f>
        <v>119141135.206113</v>
      </c>
      <c r="I716" s="49" t="n">
        <f aca="false">($B716-$B$927)*($D716-$D$927)</f>
        <v>107826464.276899</v>
      </c>
      <c r="J716" s="49" t="n">
        <f aca="false">($B716-$B$927)^2</f>
        <v>107867476.146179</v>
      </c>
      <c r="K716" s="50" t="n">
        <f aca="false">($C716-$C$927)^2</f>
        <v>119190566.28488</v>
      </c>
      <c r="L716" s="51" t="n">
        <f aca="false">$D$927+$B$929*($C716-$C$927)+$B$930*($B716-$B$927)-$D716</f>
        <v>0.0336943306028843</v>
      </c>
      <c r="M716" s="52" t="n">
        <f aca="false">$E$927+$B$930*($C716-$C$927)-$B$929*($B716-$B$927)-$E716</f>
        <v>-0.0409952802583575</v>
      </c>
      <c r="N716" s="53" t="e">
        <f aca="false">SQRT(($E$929-$D716)^2+($E$930-$E716)^2)</f>
        <v>#VALUE!</v>
      </c>
      <c r="O716" s="54" t="e">
        <f aca="false">(1/(N716^2))*1000000000</f>
        <v>#VALUE!</v>
      </c>
      <c r="P716" s="54" t="e">
        <f aca="false">L716*O716</f>
        <v>#VALUE!</v>
      </c>
      <c r="Q716" s="55" t="e">
        <f aca="false">M716*O716</f>
        <v>#VALUE!</v>
      </c>
      <c r="R716" s="53" t="e">
        <f aca="false">SQRT(($E$932-$B716)^2+($E$933-$C716)^2)</f>
        <v>#VALUE!</v>
      </c>
      <c r="S716" s="54" t="e">
        <f aca="false">(1/(R716^2))*1000000000</f>
        <v>#VALUE!</v>
      </c>
      <c r="T716" s="54" t="e">
        <f aca="false">S716*L716</f>
        <v>#VALUE!</v>
      </c>
      <c r="U716" s="56" t="e">
        <f aca="false">S716*M716</f>
        <v>#VALUE!</v>
      </c>
    </row>
    <row r="717" customFormat="false" ht="12.75" hidden="false" customHeight="false" outlineLevel="0" collapsed="false">
      <c r="A717" s="45" t="n">
        <v>4417010501</v>
      </c>
      <c r="B717" s="46" t="n">
        <v>3471039.56</v>
      </c>
      <c r="C717" s="46" t="n">
        <v>5716294.829</v>
      </c>
      <c r="D717" s="46" t="n">
        <v>32470977.307</v>
      </c>
      <c r="E717" s="47" t="n">
        <v>5714448.712</v>
      </c>
      <c r="F717" s="48" t="n">
        <f aca="false">($C717-$C$927)*($D717-$D$927)</f>
        <v>92003484.4252116</v>
      </c>
      <c r="G717" s="49" t="n">
        <f aca="false">($B717-$B$927)*($E717-$E$927)</f>
        <v>92000331.0390155</v>
      </c>
      <c r="H717" s="49" t="n">
        <f aca="false">($C717-$C$927)*($E717-$E$927)</f>
        <v>104648422.08758</v>
      </c>
      <c r="I717" s="49" t="n">
        <f aca="false">($B717-$B$927)*($D717-$D$927)</f>
        <v>80883694.7085411</v>
      </c>
      <c r="J717" s="49" t="n">
        <f aca="false">($B717-$B$927)^2</f>
        <v>80914339.6235273</v>
      </c>
      <c r="K717" s="50" t="n">
        <f aca="false">($C717-$C$927)^2</f>
        <v>104691659.16335</v>
      </c>
      <c r="L717" s="51" t="n">
        <f aca="false">$D$927+$B$929*($C717-$C$927)+$B$930*($B717-$B$927)-$D717</f>
        <v>0.0317671373486519</v>
      </c>
      <c r="M717" s="52" t="n">
        <f aca="false">$E$927+$B$930*($C717-$C$927)-$B$929*($B717-$B$927)-$E717</f>
        <v>-0.0308825001120567</v>
      </c>
      <c r="N717" s="53" t="e">
        <f aca="false">SQRT(($E$929-$D717)^2+($E$930-$E717)^2)</f>
        <v>#VALUE!</v>
      </c>
      <c r="O717" s="54" t="e">
        <f aca="false">(1/(N717^2))*1000000000</f>
        <v>#VALUE!</v>
      </c>
      <c r="P717" s="54" t="e">
        <f aca="false">L717*O717</f>
        <v>#VALUE!</v>
      </c>
      <c r="Q717" s="55" t="e">
        <f aca="false">M717*O717</f>
        <v>#VALUE!</v>
      </c>
      <c r="R717" s="53" t="e">
        <f aca="false">SQRT(($E$932-$B717)^2+($E$933-$C717)^2)</f>
        <v>#VALUE!</v>
      </c>
      <c r="S717" s="54" t="e">
        <f aca="false">(1/(R717^2))*1000000000</f>
        <v>#VALUE!</v>
      </c>
      <c r="T717" s="54" t="e">
        <f aca="false">S717*L717</f>
        <v>#VALUE!</v>
      </c>
      <c r="U717" s="56" t="e">
        <f aca="false">S717*M717</f>
        <v>#VALUE!</v>
      </c>
    </row>
    <row r="718" customFormat="false" ht="12.75" hidden="false" customHeight="false" outlineLevel="0" collapsed="false">
      <c r="A718" s="45" t="n">
        <v>4417010602</v>
      </c>
      <c r="B718" s="46" t="n">
        <v>3474468.107</v>
      </c>
      <c r="C718" s="46" t="n">
        <v>5716520.487</v>
      </c>
      <c r="D718" s="46" t="n">
        <v>32474404.502</v>
      </c>
      <c r="E718" s="47" t="n">
        <v>5714674.23</v>
      </c>
      <c r="F718" s="48" t="n">
        <f aca="false">($C718-$C$927)*($D718-$D$927)</f>
        <v>55681082.6510979</v>
      </c>
      <c r="G718" s="49" t="n">
        <f aca="false">($B718-$B$927)*($E718-$E$927)</f>
        <v>55678899.4653812</v>
      </c>
      <c r="H718" s="49" t="n">
        <f aca="false">($C718-$C$927)*($E718-$E$927)</f>
        <v>100083880.492028</v>
      </c>
      <c r="I718" s="49" t="n">
        <f aca="false">($B718-$B$927)*($D718-$D$927)</f>
        <v>30976630.6803124</v>
      </c>
      <c r="J718" s="49" t="n">
        <f aca="false">($B718-$B$927)^2</f>
        <v>30988069.0786193</v>
      </c>
      <c r="K718" s="50" t="n">
        <f aca="false">($C718-$C$927)^2</f>
        <v>100124763.128183</v>
      </c>
      <c r="L718" s="51" t="n">
        <f aca="false">$D$927+$B$929*($C718-$C$927)+$B$930*($B718-$B$927)-$D718</f>
        <v>0.0226652882993221</v>
      </c>
      <c r="M718" s="52" t="n">
        <f aca="false">$E$927+$B$930*($C718-$C$927)-$B$929*($B718-$B$927)-$E718</f>
        <v>-0.0277850246056914</v>
      </c>
      <c r="N718" s="53" t="e">
        <f aca="false">SQRT(($E$929-$D718)^2+($E$930-$E718)^2)</f>
        <v>#VALUE!</v>
      </c>
      <c r="O718" s="54" t="e">
        <f aca="false">(1/(N718^2))*1000000000</f>
        <v>#VALUE!</v>
      </c>
      <c r="P718" s="54" t="e">
        <f aca="false">L718*O718</f>
        <v>#VALUE!</v>
      </c>
      <c r="Q718" s="55" t="e">
        <f aca="false">M718*O718</f>
        <v>#VALUE!</v>
      </c>
      <c r="R718" s="53" t="e">
        <f aca="false">SQRT(($E$932-$B718)^2+($E$933-$C718)^2)</f>
        <v>#VALUE!</v>
      </c>
      <c r="S718" s="54" t="e">
        <f aca="false">(1/(R718^2))*1000000000</f>
        <v>#VALUE!</v>
      </c>
      <c r="T718" s="54" t="e">
        <f aca="false">S718*L718</f>
        <v>#VALUE!</v>
      </c>
      <c r="U718" s="56" t="e">
        <f aca="false">S718*M718</f>
        <v>#VALUE!</v>
      </c>
    </row>
    <row r="719" customFormat="false" ht="12.75" hidden="false" customHeight="false" outlineLevel="0" collapsed="false">
      <c r="A719" s="45" t="n">
        <v>4417010701</v>
      </c>
      <c r="B719" s="46" t="n">
        <v>3472521.161</v>
      </c>
      <c r="C719" s="46" t="n">
        <v>5717384.91</v>
      </c>
      <c r="D719" s="46" t="n">
        <v>32472458.338</v>
      </c>
      <c r="E719" s="47" t="n">
        <v>5715538.335</v>
      </c>
      <c r="F719" s="48" t="n">
        <f aca="false">($C719-$C$927)*($D719-$D$927)</f>
        <v>68662349.3112952</v>
      </c>
      <c r="G719" s="49" t="n">
        <f aca="false">($B719-$B$927)*($E719-$E$927)</f>
        <v>68659973.4830248</v>
      </c>
      <c r="H719" s="49" t="n">
        <f aca="false">($C719-$C$927)*($E719-$E$927)</f>
        <v>83538305.0481762</v>
      </c>
      <c r="I719" s="49" t="n">
        <f aca="false">($B719-$B$927)*($D719-$D$927)</f>
        <v>56433453.8542166</v>
      </c>
      <c r="J719" s="49" t="n">
        <f aca="false">($B719-$B$927)^2</f>
        <v>56454768.4879919</v>
      </c>
      <c r="K719" s="50" t="n">
        <f aca="false">($C719-$C$927)^2</f>
        <v>83572748.8011195</v>
      </c>
      <c r="L719" s="51" t="n">
        <f aca="false">$D$927+$B$929*($C719-$C$927)+$B$930*($B719-$B$927)-$D719</f>
        <v>0.0272246748209</v>
      </c>
      <c r="M719" s="52" t="n">
        <f aca="false">$E$927+$B$930*($C719-$C$927)-$B$929*($B719-$B$927)-$E719</f>
        <v>-0.0269804252311587</v>
      </c>
      <c r="N719" s="53" t="e">
        <f aca="false">SQRT(($E$929-$D719)^2+($E$930-$E719)^2)</f>
        <v>#VALUE!</v>
      </c>
      <c r="O719" s="54" t="e">
        <f aca="false">(1/(N719^2))*1000000000</f>
        <v>#VALUE!</v>
      </c>
      <c r="P719" s="54" t="e">
        <f aca="false">L719*O719</f>
        <v>#VALUE!</v>
      </c>
      <c r="Q719" s="55" t="e">
        <f aca="false">M719*O719</f>
        <v>#VALUE!</v>
      </c>
      <c r="R719" s="53" t="e">
        <f aca="false">SQRT(($E$932-$B719)^2+($E$933-$C719)^2)</f>
        <v>#VALUE!</v>
      </c>
      <c r="S719" s="54" t="e">
        <f aca="false">(1/(R719^2))*1000000000</f>
        <v>#VALUE!</v>
      </c>
      <c r="T719" s="54" t="e">
        <f aca="false">S719*L719</f>
        <v>#VALUE!</v>
      </c>
      <c r="U719" s="56" t="e">
        <f aca="false">S719*M719</f>
        <v>#VALUE!</v>
      </c>
    </row>
    <row r="720" customFormat="false" ht="12.75" hidden="false" customHeight="false" outlineLevel="0" collapsed="false">
      <c r="A720" s="45" t="n">
        <v>4417010802</v>
      </c>
      <c r="B720" s="46" t="n">
        <v>3470106.61</v>
      </c>
      <c r="C720" s="46" t="n">
        <v>5717720.005</v>
      </c>
      <c r="D720" s="46" t="n">
        <v>32470044.745</v>
      </c>
      <c r="E720" s="47" t="n">
        <v>5715873.345</v>
      </c>
      <c r="F720" s="48" t="n">
        <f aca="false">($C720-$C$927)*($D720-$D$927)</f>
        <v>87401350.5312474</v>
      </c>
      <c r="G720" s="49" t="n">
        <f aca="false">($B720-$B$927)*($E720-$E$927)</f>
        <v>87398207.4985597</v>
      </c>
      <c r="H720" s="49" t="n">
        <f aca="false">($C720-$C$927)*($E720-$E$927)</f>
        <v>77525853.0244601</v>
      </c>
      <c r="I720" s="49" t="n">
        <f aca="false">($B720-$B$927)*($D720-$D$927)</f>
        <v>98531277.9076966</v>
      </c>
      <c r="J720" s="49" t="n">
        <f aca="false">($B720-$B$927)^2</f>
        <v>98568953.3273493</v>
      </c>
      <c r="K720" s="50" t="n">
        <f aca="false">($C720-$C$927)^2</f>
        <v>77558285.6636713</v>
      </c>
      <c r="L720" s="51" t="n">
        <f aca="false">$D$927+$B$929*($C720-$C$927)+$B$930*($B720-$B$927)-$D720</f>
        <v>0.0345679968595505</v>
      </c>
      <c r="M720" s="52" t="n">
        <f aca="false">$E$927+$B$930*($C720-$C$927)-$B$929*($B720-$B$927)-$E720</f>
        <v>-0.0421329801902175</v>
      </c>
      <c r="N720" s="53" t="e">
        <f aca="false">SQRT(($E$929-$D720)^2+($E$930-$E720)^2)</f>
        <v>#VALUE!</v>
      </c>
      <c r="O720" s="54" t="e">
        <f aca="false">(1/(N720^2))*1000000000</f>
        <v>#VALUE!</v>
      </c>
      <c r="P720" s="54" t="e">
        <f aca="false">L720*O720</f>
        <v>#VALUE!</v>
      </c>
      <c r="Q720" s="55" t="e">
        <f aca="false">M720*O720</f>
        <v>#VALUE!</v>
      </c>
      <c r="R720" s="53" t="e">
        <f aca="false">SQRT(($E$932-$B720)^2+($E$933-$C720)^2)</f>
        <v>#VALUE!</v>
      </c>
      <c r="S720" s="54" t="e">
        <f aca="false">(1/(R720^2))*1000000000</f>
        <v>#VALUE!</v>
      </c>
      <c r="T720" s="54" t="e">
        <f aca="false">S720*L720</f>
        <v>#VALUE!</v>
      </c>
      <c r="U720" s="56" t="e">
        <f aca="false">S720*M720</f>
        <v>#VALUE!</v>
      </c>
    </row>
    <row r="721" customFormat="false" ht="12.75" hidden="false" customHeight="false" outlineLevel="0" collapsed="false">
      <c r="A721" s="45" t="n">
        <v>4417010901</v>
      </c>
      <c r="B721" s="46" t="n">
        <v>3467533.233</v>
      </c>
      <c r="C721" s="46" t="n">
        <v>5717568.326</v>
      </c>
      <c r="D721" s="46" t="n">
        <v>32467472.384</v>
      </c>
      <c r="E721" s="47" t="n">
        <v>5715721.764</v>
      </c>
      <c r="F721" s="48" t="n">
        <f aca="false">($C721-$C$927)*($D721-$D$927)</f>
        <v>111950904.456742</v>
      </c>
      <c r="G721" s="49" t="n">
        <f aca="false">($B721-$B$927)*($E721-$E$927)</f>
        <v>111946736.576559</v>
      </c>
      <c r="H721" s="49" t="n">
        <f aca="false">($C721-$C$927)*($E721-$E$927)</f>
        <v>80219011.4532561</v>
      </c>
      <c r="I721" s="49" t="n">
        <f aca="false">($B721-$B$927)*($D721-$D$927)</f>
        <v>156229030.795639</v>
      </c>
      <c r="J721" s="49" t="n">
        <f aca="false">($B721-$B$927)^2</f>
        <v>156289173.238742</v>
      </c>
      <c r="K721" s="50" t="n">
        <f aca="false">($C721-$C$927)^2</f>
        <v>80252880.6060272</v>
      </c>
      <c r="L721" s="51" t="n">
        <f aca="false">$D$927+$B$929*($C721-$C$927)+$B$930*($B721-$B$927)-$D721</f>
        <v>0.0404183119535446</v>
      </c>
      <c r="M721" s="52" t="n">
        <f aca="false">$E$927+$B$930*($C721-$C$927)-$B$929*($B721-$B$927)-$E721</f>
        <v>-0.0444178935140371</v>
      </c>
      <c r="N721" s="53" t="e">
        <f aca="false">SQRT(($E$929-$D721)^2+($E$930-$E721)^2)</f>
        <v>#VALUE!</v>
      </c>
      <c r="O721" s="54" t="e">
        <f aca="false">(1/(N721^2))*1000000000</f>
        <v>#VALUE!</v>
      </c>
      <c r="P721" s="54" t="e">
        <f aca="false">L721*O721</f>
        <v>#VALUE!</v>
      </c>
      <c r="Q721" s="55" t="e">
        <f aca="false">M721*O721</f>
        <v>#VALUE!</v>
      </c>
      <c r="R721" s="53" t="e">
        <f aca="false">SQRT(($E$932-$B721)^2+($E$933-$C721)^2)</f>
        <v>#VALUE!</v>
      </c>
      <c r="S721" s="54" t="e">
        <f aca="false">(1/(R721^2))*1000000000</f>
        <v>#VALUE!</v>
      </c>
      <c r="T721" s="54" t="e">
        <f aca="false">S721*L721</f>
        <v>#VALUE!</v>
      </c>
      <c r="U721" s="56" t="e">
        <f aca="false">S721*M721</f>
        <v>#VALUE!</v>
      </c>
    </row>
    <row r="722" customFormat="false" ht="12.75" hidden="false" customHeight="false" outlineLevel="0" collapsed="false">
      <c r="A722" s="45" t="n">
        <v>4417011002</v>
      </c>
      <c r="B722" s="46" t="n">
        <v>3474764.18</v>
      </c>
      <c r="C722" s="46" t="n">
        <v>5718072.817</v>
      </c>
      <c r="D722" s="46" t="n">
        <v>32474700.483</v>
      </c>
      <c r="E722" s="47" t="n">
        <v>5716225.931</v>
      </c>
      <c r="F722" s="48" t="n">
        <f aca="false">($C722-$C$927)*($D722-$D$927)</f>
        <v>44540732.4696519</v>
      </c>
      <c r="G722" s="49" t="n">
        <f aca="false">($B722-$B$927)*($E722-$E$927)</f>
        <v>44539106.6985877</v>
      </c>
      <c r="H722" s="49" t="n">
        <f aca="false">($C722-$C$927)*($E722-$E$927)</f>
        <v>71439307.4893425</v>
      </c>
      <c r="I722" s="49" t="n">
        <f aca="false">($B722-$B$927)*($D722-$D$927)</f>
        <v>27769088.2739173</v>
      </c>
      <c r="J722" s="49" t="n">
        <f aca="false">($B722-$B$927)^2</f>
        <v>27779433.4066315</v>
      </c>
      <c r="K722" s="50" t="n">
        <f aca="false">($C722-$C$927)^2</f>
        <v>71468530.2394686</v>
      </c>
      <c r="L722" s="51" t="n">
        <f aca="false">$D$927+$B$929*($C722-$C$927)+$B$930*($B722-$B$927)-$D722</f>
        <v>0.018190972507</v>
      </c>
      <c r="M722" s="52" t="n">
        <f aca="false">$E$927+$B$930*($C722-$C$927)-$B$929*($B722-$B$927)-$E722</f>
        <v>-0.02051842212677</v>
      </c>
      <c r="N722" s="53" t="e">
        <f aca="false">SQRT(($E$929-$D722)^2+($E$930-$E722)^2)</f>
        <v>#VALUE!</v>
      </c>
      <c r="O722" s="54" t="e">
        <f aca="false">(1/(N722^2))*1000000000</f>
        <v>#VALUE!</v>
      </c>
      <c r="P722" s="54" t="e">
        <f aca="false">L722*O722</f>
        <v>#VALUE!</v>
      </c>
      <c r="Q722" s="55" t="e">
        <f aca="false">M722*O722</f>
        <v>#VALUE!</v>
      </c>
      <c r="R722" s="53" t="e">
        <f aca="false">SQRT(($E$932-$B722)^2+($E$933-$C722)^2)</f>
        <v>#VALUE!</v>
      </c>
      <c r="S722" s="54" t="e">
        <f aca="false">(1/(R722^2))*1000000000</f>
        <v>#VALUE!</v>
      </c>
      <c r="T722" s="54" t="e">
        <f aca="false">S722*L722</f>
        <v>#VALUE!</v>
      </c>
      <c r="U722" s="56" t="e">
        <f aca="false">S722*M722</f>
        <v>#VALUE!</v>
      </c>
    </row>
    <row r="723" customFormat="false" ht="12.75" hidden="false" customHeight="false" outlineLevel="0" collapsed="false">
      <c r="A723" s="45" t="n">
        <v>4417011101</v>
      </c>
      <c r="B723" s="46" t="n">
        <v>3473731.864</v>
      </c>
      <c r="C723" s="46" t="n">
        <v>5718142.595</v>
      </c>
      <c r="D723" s="46" t="n">
        <v>32473668.571</v>
      </c>
      <c r="E723" s="47" t="n">
        <v>5716295.697</v>
      </c>
      <c r="F723" s="48" t="n">
        <f aca="false">($C723-$C$927)*($D723-$D$927)</f>
        <v>52824778.6301846</v>
      </c>
      <c r="G723" s="49" t="n">
        <f aca="false">($B723-$B$927)*($E723-$E$927)</f>
        <v>52822910.2995155</v>
      </c>
      <c r="H723" s="49" t="n">
        <f aca="false">($C723-$C$927)*($E723-$E$927)</f>
        <v>70264724.9355666</v>
      </c>
      <c r="I723" s="49" t="n">
        <f aca="false">($B723-$B$927)*($D723-$D$927)</f>
        <v>39712082.3533116</v>
      </c>
      <c r="J723" s="49" t="n">
        <f aca="false">($B723-$B$927)^2</f>
        <v>39727000.0941309</v>
      </c>
      <c r="K723" s="50" t="n">
        <f aca="false">($C723-$C$927)^2</f>
        <v>70293605.8734469</v>
      </c>
      <c r="L723" s="51" t="n">
        <f aca="false">$D$927+$B$929*($C723-$C$927)+$B$930*($B723-$B$927)-$D723</f>
        <v>0.025903545320034</v>
      </c>
      <c r="M723" s="52" t="n">
        <f aca="false">$E$927+$B$930*($C723-$C$927)-$B$929*($B723-$B$927)-$E723</f>
        <v>-0.0220969244837761</v>
      </c>
      <c r="N723" s="53" t="e">
        <f aca="false">SQRT(($E$929-$D723)^2+($E$930-$E723)^2)</f>
        <v>#VALUE!</v>
      </c>
      <c r="O723" s="54" t="e">
        <f aca="false">(1/(N723^2))*1000000000</f>
        <v>#VALUE!</v>
      </c>
      <c r="P723" s="54" t="e">
        <f aca="false">L723*O723</f>
        <v>#VALUE!</v>
      </c>
      <c r="Q723" s="55" t="e">
        <f aca="false">M723*O723</f>
        <v>#VALUE!</v>
      </c>
      <c r="R723" s="53" t="e">
        <f aca="false">SQRT(($E$932-$B723)^2+($E$933-$C723)^2)</f>
        <v>#VALUE!</v>
      </c>
      <c r="S723" s="54" t="e">
        <f aca="false">(1/(R723^2))*1000000000</f>
        <v>#VALUE!</v>
      </c>
      <c r="T723" s="54" t="e">
        <f aca="false">S723*L723</f>
        <v>#VALUE!</v>
      </c>
      <c r="U723" s="56" t="e">
        <f aca="false">S723*M723</f>
        <v>#VALUE!</v>
      </c>
    </row>
    <row r="724" customFormat="false" ht="12.75" hidden="false" customHeight="false" outlineLevel="0" collapsed="false">
      <c r="A724" s="45" t="n">
        <v>4417011201</v>
      </c>
      <c r="B724" s="46" t="n">
        <v>3466124.82</v>
      </c>
      <c r="C724" s="46" t="n">
        <v>5710053.367</v>
      </c>
      <c r="D724" s="46" t="n">
        <v>32466064.447</v>
      </c>
      <c r="E724" s="47" t="n">
        <v>5708209.845</v>
      </c>
      <c r="F724" s="48" t="n">
        <f aca="false">($C724-$C$927)*($D724-$D$927)</f>
        <v>229056961.447117</v>
      </c>
      <c r="G724" s="49" t="n">
        <f aca="false">($B724-$B$927)*($E724-$E$927)</f>
        <v>229049176.644601</v>
      </c>
      <c r="H724" s="49" t="n">
        <f aca="false">($C724-$C$927)*($E724-$E$927)</f>
        <v>271259104.80494</v>
      </c>
      <c r="I724" s="49" t="n">
        <f aca="false">($B724-$B$927)*($D724-$D$927)</f>
        <v>193413999.732483</v>
      </c>
      <c r="J724" s="49" t="n">
        <f aca="false">($B724-$B$927)^2</f>
        <v>193487538.908604</v>
      </c>
      <c r="K724" s="50" t="n">
        <f aca="false">($C724-$C$927)^2</f>
        <v>271371464.883892</v>
      </c>
      <c r="L724" s="51" t="n">
        <f aca="false">$D$927+$B$929*($C724-$C$927)+$B$930*($B724-$B$927)-$D724</f>
        <v>0.0215504989027977</v>
      </c>
      <c r="M724" s="52" t="n">
        <f aca="false">$E$927+$B$930*($C724-$C$927)-$B$929*($B724-$B$927)-$E724</f>
        <v>-0.0748968459665775</v>
      </c>
      <c r="N724" s="53" t="e">
        <f aca="false">SQRT(($E$929-$D724)^2+($E$930-$E724)^2)</f>
        <v>#VALUE!</v>
      </c>
      <c r="O724" s="54" t="e">
        <f aca="false">(1/(N724^2))*1000000000</f>
        <v>#VALUE!</v>
      </c>
      <c r="P724" s="54" t="e">
        <f aca="false">L724*O724</f>
        <v>#VALUE!</v>
      </c>
      <c r="Q724" s="55" t="e">
        <f aca="false">M724*O724</f>
        <v>#VALUE!</v>
      </c>
      <c r="R724" s="53" t="e">
        <f aca="false">SQRT(($E$932-$B724)^2+($E$933-$C724)^2)</f>
        <v>#VALUE!</v>
      </c>
      <c r="S724" s="54" t="e">
        <f aca="false">(1/(R724^2))*1000000000</f>
        <v>#VALUE!</v>
      </c>
      <c r="T724" s="54" t="e">
        <f aca="false">S724*L724</f>
        <v>#VALUE!</v>
      </c>
      <c r="U724" s="56" t="e">
        <f aca="false">S724*M724</f>
        <v>#VALUE!</v>
      </c>
    </row>
    <row r="725" customFormat="false" ht="12.75" hidden="false" customHeight="false" outlineLevel="0" collapsed="false">
      <c r="A725" s="45" t="n">
        <v>4418000106</v>
      </c>
      <c r="B725" s="46" t="n">
        <v>3483610.575</v>
      </c>
      <c r="C725" s="46" t="n">
        <v>5709380.697</v>
      </c>
      <c r="D725" s="46" t="n">
        <v>32483543.256</v>
      </c>
      <c r="E725" s="47" t="n">
        <v>5707537.165</v>
      </c>
      <c r="F725" s="48" t="n">
        <f aca="false">($C725-$C$927)*($D725-$D$927)</f>
        <v>-61281885.9530593</v>
      </c>
      <c r="G725" s="49" t="n">
        <f aca="false">($B725-$B$927)*($E725-$E$927)</f>
        <v>-61285981.1814919</v>
      </c>
      <c r="H725" s="49" t="n">
        <f aca="false">($C725-$C$927)*($E725-$E$927)</f>
        <v>293869438.149389</v>
      </c>
      <c r="I725" s="49" t="n">
        <f aca="false">($B725-$B$927)*($D725-$D$927)</f>
        <v>12780235.1035098</v>
      </c>
      <c r="J725" s="49" t="n">
        <f aca="false">($B725-$B$927)^2</f>
        <v>12786168.0567262</v>
      </c>
      <c r="K725" s="50" t="n">
        <f aca="false">($C725-$C$927)^2</f>
        <v>293986214.858896</v>
      </c>
      <c r="L725" s="51" t="n">
        <f aca="false">$D$927+$B$929*($C725-$C$927)+$B$930*($B725-$B$927)-$D725</f>
        <v>0.000806841999292374</v>
      </c>
      <c r="M725" s="52" t="n">
        <f aca="false">$E$927+$B$930*($C725-$C$927)-$B$929*($B725-$B$927)-$E725</f>
        <v>-0.0375296166166663</v>
      </c>
      <c r="N725" s="53" t="e">
        <f aca="false">SQRT(($E$929-$D725)^2+($E$930-$E725)^2)</f>
        <v>#VALUE!</v>
      </c>
      <c r="O725" s="54" t="e">
        <f aca="false">(1/(N725^2))*1000000000</f>
        <v>#VALUE!</v>
      </c>
      <c r="P725" s="54" t="e">
        <f aca="false">L725*O725</f>
        <v>#VALUE!</v>
      </c>
      <c r="Q725" s="55" t="e">
        <f aca="false">M725*O725</f>
        <v>#VALUE!</v>
      </c>
      <c r="R725" s="53" t="e">
        <f aca="false">SQRT(($E$932-$B725)^2+($E$933-$C725)^2)</f>
        <v>#VALUE!</v>
      </c>
      <c r="S725" s="54" t="e">
        <f aca="false">(1/(R725^2))*1000000000</f>
        <v>#VALUE!</v>
      </c>
      <c r="T725" s="54" t="e">
        <f aca="false">S725*L725</f>
        <v>#VALUE!</v>
      </c>
      <c r="U725" s="56" t="e">
        <f aca="false">S725*M725</f>
        <v>#VALUE!</v>
      </c>
    </row>
    <row r="726" customFormat="false" ht="12.75" hidden="false" customHeight="false" outlineLevel="0" collapsed="false">
      <c r="A726" s="45" t="n">
        <v>4418000240</v>
      </c>
      <c r="B726" s="46" t="n">
        <v>3480356.05</v>
      </c>
      <c r="C726" s="46" t="n">
        <v>5714338.98</v>
      </c>
      <c r="D726" s="46" t="n">
        <v>32480290.097</v>
      </c>
      <c r="E726" s="47" t="n">
        <v>5712493.53</v>
      </c>
      <c r="F726" s="48" t="n">
        <f aca="false">($C726-$C$927)*($D726-$D$927)</f>
        <v>-3911741.02371736</v>
      </c>
      <c r="G726" s="49" t="n">
        <f aca="false">($B726-$B$927)*($E726-$E$927)</f>
        <v>-3913742.77652936</v>
      </c>
      <c r="H726" s="49" t="n">
        <f aca="false">($C726-$C$927)*($E726-$E$927)</f>
        <v>148481453.436742</v>
      </c>
      <c r="I726" s="49" t="n">
        <f aca="false">($B726-$B$927)*($D726-$D$927)</f>
        <v>103107.477876014</v>
      </c>
      <c r="J726" s="49" t="n">
        <f aca="false">($B726-$B$927)^2</f>
        <v>103201.670856721</v>
      </c>
      <c r="K726" s="50" t="n">
        <f aca="false">($C726-$C$927)^2</f>
        <v>148541084.599007</v>
      </c>
      <c r="L726" s="51" t="n">
        <f aca="false">$D$927+$B$929*($C726-$C$927)+$B$930*($B726-$B$927)-$D726</f>
        <v>-0.00209738686680794</v>
      </c>
      <c r="M726" s="52" t="n">
        <f aca="false">$E$927+$B$930*($C726-$C$927)-$B$929*($B726-$B$927)-$E726</f>
        <v>-0.0476842960342765</v>
      </c>
      <c r="N726" s="53" t="e">
        <f aca="false">SQRT(($E$929-$D726)^2+($E$930-$E726)^2)</f>
        <v>#VALUE!</v>
      </c>
      <c r="O726" s="54" t="e">
        <f aca="false">(1/(N726^2))*1000000000</f>
        <v>#VALUE!</v>
      </c>
      <c r="P726" s="54" t="e">
        <f aca="false">L726*O726</f>
        <v>#VALUE!</v>
      </c>
      <c r="Q726" s="55" t="e">
        <f aca="false">M726*O726</f>
        <v>#VALUE!</v>
      </c>
      <c r="R726" s="53" t="e">
        <f aca="false">SQRT(($E$932-$B726)^2+($E$933-$C726)^2)</f>
        <v>#VALUE!</v>
      </c>
      <c r="S726" s="54" t="e">
        <f aca="false">(1/(R726^2))*1000000000</f>
        <v>#VALUE!</v>
      </c>
      <c r="T726" s="54" t="e">
        <f aca="false">S726*L726</f>
        <v>#VALUE!</v>
      </c>
      <c r="U726" s="56" t="e">
        <f aca="false">S726*M726</f>
        <v>#VALUE!</v>
      </c>
    </row>
    <row r="727" customFormat="false" ht="12.75" hidden="false" customHeight="false" outlineLevel="0" collapsed="false">
      <c r="A727" s="45" t="n">
        <v>4418000330</v>
      </c>
      <c r="B727" s="46" t="n">
        <v>3485076.08</v>
      </c>
      <c r="C727" s="46" t="n">
        <v>5714320.56</v>
      </c>
      <c r="D727" s="46" t="n">
        <v>32485008.252</v>
      </c>
      <c r="E727" s="47" t="n">
        <v>5712475.063</v>
      </c>
      <c r="F727" s="48" t="n">
        <f aca="false">($C727-$C$927)*($D727-$D$927)</f>
        <v>-61508223.0399613</v>
      </c>
      <c r="G727" s="49" t="n">
        <f aca="false">($B727-$B$927)*($E727-$E$927)</f>
        <v>-61510259.9250611</v>
      </c>
      <c r="H727" s="49" t="n">
        <f aca="false">($C727-$C$927)*($E727-$E$927)</f>
        <v>148931272.758929</v>
      </c>
      <c r="I727" s="49" t="n">
        <f aca="false">($B727-$B$927)*($D727-$D$927)</f>
        <v>25403575.1970018</v>
      </c>
      <c r="J727" s="49" t="n">
        <f aca="false">($B727-$B$927)^2</f>
        <v>25414505.7388118</v>
      </c>
      <c r="K727" s="50" t="n">
        <f aca="false">($C727-$C$927)^2</f>
        <v>148990420.355354</v>
      </c>
      <c r="L727" s="51" t="n">
        <f aca="false">$D$927+$B$929*($C727-$C$927)+$B$930*($B727-$B$927)-$D727</f>
        <v>-0.00542832911014557</v>
      </c>
      <c r="M727" s="52" t="n">
        <f aca="false">$E$927+$B$930*($C727-$C$927)-$B$929*($B727-$B$927)-$E727</f>
        <v>-0.0582165746018291</v>
      </c>
      <c r="N727" s="53" t="e">
        <f aca="false">SQRT(($E$929-$D727)^2+($E$930-$E727)^2)</f>
        <v>#VALUE!</v>
      </c>
      <c r="O727" s="54" t="e">
        <f aca="false">(1/(N727^2))*1000000000</f>
        <v>#VALUE!</v>
      </c>
      <c r="P727" s="54" t="e">
        <f aca="false">L727*O727</f>
        <v>#VALUE!</v>
      </c>
      <c r="Q727" s="55" t="e">
        <f aca="false">M727*O727</f>
        <v>#VALUE!</v>
      </c>
      <c r="R727" s="53" t="e">
        <f aca="false">SQRT(($E$932-$B727)^2+($E$933-$C727)^2)</f>
        <v>#VALUE!</v>
      </c>
      <c r="S727" s="54" t="e">
        <f aca="false">(1/(R727^2))*1000000000</f>
        <v>#VALUE!</v>
      </c>
      <c r="T727" s="54" t="e">
        <f aca="false">S727*L727</f>
        <v>#VALUE!</v>
      </c>
      <c r="U727" s="56" t="e">
        <f aca="false">S727*M727</f>
        <v>#VALUE!</v>
      </c>
    </row>
    <row r="728" customFormat="false" ht="12.75" hidden="false" customHeight="false" outlineLevel="0" collapsed="false">
      <c r="A728" s="45" t="n">
        <v>4418001110</v>
      </c>
      <c r="B728" s="46" t="n">
        <v>3478418.61</v>
      </c>
      <c r="C728" s="46" t="n">
        <v>5707546.13</v>
      </c>
      <c r="D728" s="46" t="n">
        <v>32478353.323</v>
      </c>
      <c r="E728" s="47" t="n">
        <v>5705703.424</v>
      </c>
      <c r="F728" s="48" t="n">
        <f aca="false">($C728-$C$927)*($D728-$D$927)</f>
        <v>30669165.9205802</v>
      </c>
      <c r="G728" s="49" t="n">
        <f aca="false">($B728-$B$927)*($E728-$E$927)</f>
        <v>30663899.3598573</v>
      </c>
      <c r="H728" s="49" t="n">
        <f aca="false">($C728-$C$927)*($E728-$E$927)</f>
        <v>360117969.281608</v>
      </c>
      <c r="I728" s="49" t="n">
        <f aca="false">($B728-$B$927)*($D728-$D$927)</f>
        <v>2611467.06762647</v>
      </c>
      <c r="J728" s="49" t="n">
        <f aca="false">($B728-$B$927)^2</f>
        <v>2612069.57096365</v>
      </c>
      <c r="K728" s="50" t="n">
        <f aca="false">($C728-$C$927)^2</f>
        <v>360262918.675323</v>
      </c>
      <c r="L728" s="51" t="n">
        <f aca="false">$D$927+$B$929*($C728-$C$927)+$B$930*($B728-$B$927)-$D728</f>
        <v>0.00945521518588066</v>
      </c>
      <c r="M728" s="52" t="n">
        <f aca="false">$E$927+$B$930*($C728-$C$927)-$B$929*($B728-$B$927)-$E728</f>
        <v>-0.0622172765433788</v>
      </c>
      <c r="N728" s="53" t="e">
        <f aca="false">SQRT(($E$929-$D728)^2+($E$930-$E728)^2)</f>
        <v>#VALUE!</v>
      </c>
      <c r="O728" s="54" t="e">
        <f aca="false">(1/(N728^2))*1000000000</f>
        <v>#VALUE!</v>
      </c>
      <c r="P728" s="54" t="e">
        <f aca="false">L728*O728</f>
        <v>#VALUE!</v>
      </c>
      <c r="Q728" s="55" t="e">
        <f aca="false">M728*O728</f>
        <v>#VALUE!</v>
      </c>
      <c r="R728" s="53" t="e">
        <f aca="false">SQRT(($E$932-$B728)^2+($E$933-$C728)^2)</f>
        <v>#VALUE!</v>
      </c>
      <c r="S728" s="54" t="e">
        <f aca="false">(1/(R728^2))*1000000000</f>
        <v>#VALUE!</v>
      </c>
      <c r="T728" s="54" t="e">
        <f aca="false">S728*L728</f>
        <v>#VALUE!</v>
      </c>
      <c r="U728" s="56" t="e">
        <f aca="false">S728*M728</f>
        <v>#VALUE!</v>
      </c>
    </row>
    <row r="729" customFormat="false" ht="12.75" hidden="false" customHeight="false" outlineLevel="0" collapsed="false">
      <c r="A729" s="45" t="n">
        <v>4418001220</v>
      </c>
      <c r="B729" s="46" t="n">
        <v>3485494.32</v>
      </c>
      <c r="C729" s="46" t="n">
        <v>5708594.8</v>
      </c>
      <c r="D729" s="46" t="n">
        <v>32485426.276</v>
      </c>
      <c r="E729" s="47" t="n">
        <v>5706751.552</v>
      </c>
      <c r="F729" s="48" t="n">
        <f aca="false">($C729-$C$927)*($D729-$D$927)</f>
        <v>-97856943.0109746</v>
      </c>
      <c r="G729" s="49" t="n">
        <f aca="false">($B729-$B$927)*($E729-$E$927)</f>
        <v>-97860962.6946571</v>
      </c>
      <c r="H729" s="49" t="n">
        <f aca="false">($C729-$C$927)*($E729-$E$927)</f>
        <v>321426648.180479</v>
      </c>
      <c r="I729" s="49" t="n">
        <f aca="false">($B729-$B$927)*($D729-$D$927)</f>
        <v>29793343.8425837</v>
      </c>
      <c r="J729" s="49" t="n">
        <f aca="false">($B729-$B$927)^2</f>
        <v>29806360.4718805</v>
      </c>
      <c r="K729" s="50" t="n">
        <f aca="false">($C729-$C$927)^2</f>
        <v>321553870.077196</v>
      </c>
      <c r="L729" s="51" t="n">
        <f aca="false">$D$927+$B$929*($C729-$C$927)+$B$930*($B729-$B$927)-$D729</f>
        <v>-0.0345260761678219</v>
      </c>
      <c r="M729" s="52" t="n">
        <f aca="false">$E$927+$B$930*($C729-$C$927)-$B$929*($B729-$B$927)-$E729</f>
        <v>-0.0347108505666256</v>
      </c>
      <c r="N729" s="53" t="e">
        <f aca="false">SQRT(($E$929-$D729)^2+($E$930-$E729)^2)</f>
        <v>#VALUE!</v>
      </c>
      <c r="O729" s="54" t="e">
        <f aca="false">(1/(N729^2))*1000000000</f>
        <v>#VALUE!</v>
      </c>
      <c r="P729" s="54" t="e">
        <f aca="false">L729*O729</f>
        <v>#VALUE!</v>
      </c>
      <c r="Q729" s="55" t="e">
        <f aca="false">M729*O729</f>
        <v>#VALUE!</v>
      </c>
      <c r="R729" s="53" t="e">
        <f aca="false">SQRT(($E$932-$B729)^2+($E$933-$C729)^2)</f>
        <v>#VALUE!</v>
      </c>
      <c r="S729" s="54" t="e">
        <f aca="false">(1/(R729^2))*1000000000</f>
        <v>#VALUE!</v>
      </c>
      <c r="T729" s="54" t="e">
        <f aca="false">S729*L729</f>
        <v>#VALUE!</v>
      </c>
      <c r="U729" s="56" t="e">
        <f aca="false">S729*M729</f>
        <v>#VALUE!</v>
      </c>
    </row>
    <row r="730" customFormat="false" ht="12.75" hidden="false" customHeight="false" outlineLevel="0" collapsed="false">
      <c r="A730" s="45" t="n">
        <v>4418001302</v>
      </c>
      <c r="B730" s="46" t="n">
        <v>3481957.84</v>
      </c>
      <c r="C730" s="46" t="n">
        <v>5709012.62</v>
      </c>
      <c r="D730" s="46" t="n">
        <v>32481891.165</v>
      </c>
      <c r="E730" s="47" t="n">
        <v>5707169.262</v>
      </c>
      <c r="F730" s="48" t="n">
        <f aca="false">($C730-$C$927)*($D730-$D$927)</f>
        <v>-33662543.5441946</v>
      </c>
      <c r="G730" s="49" t="n">
        <f aca="false">($B730-$B$927)*($E730-$E$927)</f>
        <v>-33666892.1055138</v>
      </c>
      <c r="H730" s="49" t="n">
        <f aca="false">($C730-$C$927)*($E730-$E$927)</f>
        <v>306621480.285546</v>
      </c>
      <c r="I730" s="49" t="n">
        <f aca="false">($B730-$B$927)*($D730-$D$927)</f>
        <v>3696131.20530285</v>
      </c>
      <c r="J730" s="49" t="n">
        <f aca="false">($B730-$B$927)^2</f>
        <v>3698083.49023598</v>
      </c>
      <c r="K730" s="50" t="n">
        <f aca="false">($C730-$C$927)^2</f>
        <v>306743811.3168</v>
      </c>
      <c r="L730" s="51" t="n">
        <f aca="false">$D$927+$B$929*($C730-$C$927)+$B$930*($B730-$B$927)-$D730</f>
        <v>0.00936432927846909</v>
      </c>
      <c r="M730" s="52" t="n">
        <f aca="false">$E$927+$B$930*($C730-$C$927)-$B$929*($B730-$B$927)-$E730</f>
        <v>-0.0423620184883475</v>
      </c>
      <c r="N730" s="53" t="e">
        <f aca="false">SQRT(($E$929-$D730)^2+($E$930-$E730)^2)</f>
        <v>#VALUE!</v>
      </c>
      <c r="O730" s="54" t="e">
        <f aca="false">(1/(N730^2))*1000000000</f>
        <v>#VALUE!</v>
      </c>
      <c r="P730" s="54" t="e">
        <f aca="false">L730*O730</f>
        <v>#VALUE!</v>
      </c>
      <c r="Q730" s="55" t="e">
        <f aca="false">M730*O730</f>
        <v>#VALUE!</v>
      </c>
      <c r="R730" s="53" t="e">
        <f aca="false">SQRT(($E$932-$B730)^2+($E$933-$C730)^2)</f>
        <v>#VALUE!</v>
      </c>
      <c r="S730" s="54" t="e">
        <f aca="false">(1/(R730^2))*1000000000</f>
        <v>#VALUE!</v>
      </c>
      <c r="T730" s="54" t="e">
        <f aca="false">S730*L730</f>
        <v>#VALUE!</v>
      </c>
      <c r="U730" s="56" t="e">
        <f aca="false">S730*M730</f>
        <v>#VALUE!</v>
      </c>
    </row>
    <row r="731" customFormat="false" ht="12.75" hidden="false" customHeight="false" outlineLevel="0" collapsed="false">
      <c r="A731" s="45" t="n">
        <v>4418001403</v>
      </c>
      <c r="B731" s="46" t="n">
        <v>3479043.4</v>
      </c>
      <c r="C731" s="46" t="n">
        <v>5709315.44</v>
      </c>
      <c r="D731" s="46" t="n">
        <v>32478977.894</v>
      </c>
      <c r="E731" s="47" t="n">
        <v>5707472.005</v>
      </c>
      <c r="F731" s="48" t="n">
        <f aca="false">($C731-$C$927)*($D731-$D$927)</f>
        <v>17060616.3084739</v>
      </c>
      <c r="G731" s="49" t="n">
        <f aca="false">($B731-$B$927)*($E731-$E$927)</f>
        <v>17056414.9654541</v>
      </c>
      <c r="H731" s="49" t="n">
        <f aca="false">($C731-$C$927)*($E731-$E$927)</f>
        <v>296109379.149103</v>
      </c>
      <c r="I731" s="49" t="n">
        <f aca="false">($B731-$B$927)*($D731-$D$927)</f>
        <v>982721.155810464</v>
      </c>
      <c r="J731" s="49" t="n">
        <f aca="false">($B731-$B$927)^2</f>
        <v>982873.625603502</v>
      </c>
      <c r="K731" s="50" t="n">
        <f aca="false">($C731-$C$927)^2</f>
        <v>296228269.79994</v>
      </c>
      <c r="L731" s="51" t="n">
        <f aca="false">$D$927+$B$929*($C731-$C$927)+$B$930*($B731-$B$927)-$D731</f>
        <v>0.00416762754321098</v>
      </c>
      <c r="M731" s="52" t="n">
        <f aca="false">$E$927+$B$930*($C731-$C$927)-$B$929*($B731-$B$927)-$E731</f>
        <v>-0.0458031482994556</v>
      </c>
      <c r="N731" s="53" t="e">
        <f aca="false">SQRT(($E$929-$D731)^2+($E$930-$E731)^2)</f>
        <v>#VALUE!</v>
      </c>
      <c r="O731" s="54" t="e">
        <f aca="false">(1/(N731^2))*1000000000</f>
        <v>#VALUE!</v>
      </c>
      <c r="P731" s="54" t="e">
        <f aca="false">L731*O731</f>
        <v>#VALUE!</v>
      </c>
      <c r="Q731" s="55" t="e">
        <f aca="false">M731*O731</f>
        <v>#VALUE!</v>
      </c>
      <c r="R731" s="53" t="e">
        <f aca="false">SQRT(($E$932-$B731)^2+($E$933-$C731)^2)</f>
        <v>#VALUE!</v>
      </c>
      <c r="S731" s="54" t="e">
        <f aca="false">(1/(R731^2))*1000000000</f>
        <v>#VALUE!</v>
      </c>
      <c r="T731" s="54" t="e">
        <f aca="false">S731*L731</f>
        <v>#VALUE!</v>
      </c>
      <c r="U731" s="56" t="e">
        <f aca="false">S731*M731</f>
        <v>#VALUE!</v>
      </c>
    </row>
    <row r="732" customFormat="false" ht="12.75" hidden="false" customHeight="false" outlineLevel="0" collapsed="false">
      <c r="A732" s="45" t="n">
        <v>4418001501</v>
      </c>
      <c r="B732" s="46" t="n">
        <v>3486649.63</v>
      </c>
      <c r="C732" s="46" t="n">
        <v>5709994.37</v>
      </c>
      <c r="D732" s="46" t="n">
        <v>32486581.134</v>
      </c>
      <c r="E732" s="47" t="n">
        <v>5708150.55</v>
      </c>
      <c r="F732" s="48" t="n">
        <f aca="false">($C732-$C$927)*($D732-$D$927)</f>
        <v>-109311819.599485</v>
      </c>
      <c r="G732" s="49" t="n">
        <f aca="false">($B732-$B$927)*($E732-$E$927)</f>
        <v>-109315562.128344</v>
      </c>
      <c r="H732" s="49" t="n">
        <f aca="false">($C732-$C$927)*($E732-$E$927)</f>
        <v>273210866.8833</v>
      </c>
      <c r="I732" s="49" t="n">
        <f aca="false">($B732-$B$927)*($D732-$D$927)</f>
        <v>43737217.1286805</v>
      </c>
      <c r="J732" s="49" t="n">
        <f aca="false">($B732-$B$927)^2</f>
        <v>43755978.160064</v>
      </c>
      <c r="K732" s="50" t="n">
        <f aca="false">($C732-$C$927)^2</f>
        <v>273318702.72275</v>
      </c>
      <c r="L732" s="51" t="n">
        <f aca="false">$D$927+$B$929*($C732-$C$927)+$B$930*($B732-$B$927)-$D732</f>
        <v>-0.0229859612882137</v>
      </c>
      <c r="M732" s="52" t="n">
        <f aca="false">$E$927+$B$930*($C732-$C$927)-$B$929*($B732-$B$927)-$E732</f>
        <v>-0.0354691855609417</v>
      </c>
      <c r="N732" s="53" t="e">
        <f aca="false">SQRT(($E$929-$D732)^2+($E$930-$E732)^2)</f>
        <v>#VALUE!</v>
      </c>
      <c r="O732" s="54" t="e">
        <f aca="false">(1/(N732^2))*1000000000</f>
        <v>#VALUE!</v>
      </c>
      <c r="P732" s="54" t="e">
        <f aca="false">L732*O732</f>
        <v>#VALUE!</v>
      </c>
      <c r="Q732" s="55" t="e">
        <f aca="false">M732*O732</f>
        <v>#VALUE!</v>
      </c>
      <c r="R732" s="53" t="e">
        <f aca="false">SQRT(($E$932-$B732)^2+($E$933-$C732)^2)</f>
        <v>#VALUE!</v>
      </c>
      <c r="S732" s="54" t="e">
        <f aca="false">(1/(R732^2))*1000000000</f>
        <v>#VALUE!</v>
      </c>
      <c r="T732" s="54" t="e">
        <f aca="false">S732*L732</f>
        <v>#VALUE!</v>
      </c>
      <c r="U732" s="56" t="e">
        <f aca="false">S732*M732</f>
        <v>#VALUE!</v>
      </c>
    </row>
    <row r="733" customFormat="false" ht="12.75" hidden="false" customHeight="false" outlineLevel="0" collapsed="false">
      <c r="A733" s="45" t="n">
        <v>4418001610</v>
      </c>
      <c r="B733" s="46" t="n">
        <v>3479550.6</v>
      </c>
      <c r="C733" s="46" t="n">
        <v>5710963.69</v>
      </c>
      <c r="D733" s="46" t="n">
        <v>32479484.915</v>
      </c>
      <c r="E733" s="47" t="n">
        <v>5709119.592</v>
      </c>
      <c r="F733" s="48" t="n">
        <f aca="false">($C733-$C$927)*($D733-$D$927)</f>
        <v>7536010.36273518</v>
      </c>
      <c r="G733" s="49" t="n">
        <f aca="false">($B733-$B$927)*($E733-$E$927)</f>
        <v>7532594.36623356</v>
      </c>
      <c r="H733" s="49" t="n">
        <f aca="false">($C733-$C$927)*($E733-$E$927)</f>
        <v>242110816.036979</v>
      </c>
      <c r="I733" s="49" t="n">
        <f aca="false">($B733-$B$927)*($D733-$D$927)</f>
        <v>234461.682180884</v>
      </c>
      <c r="J733" s="49" t="n">
        <f aca="false">($B733-$B$927)^2</f>
        <v>234449.476680504</v>
      </c>
      <c r="K733" s="50" t="n">
        <f aca="false">($C733-$C$927)^2</f>
        <v>242208002.754439</v>
      </c>
      <c r="L733" s="51" t="n">
        <f aca="false">$D$927+$B$929*($C733-$C$927)+$B$930*($B733-$B$927)-$D733</f>
        <v>0.00400498136878014</v>
      </c>
      <c r="M733" s="52" t="n">
        <f aca="false">$E$927+$B$930*($C733-$C$927)-$B$929*($B733-$B$927)-$E733</f>
        <v>-0.0456039207056165</v>
      </c>
      <c r="N733" s="53" t="e">
        <f aca="false">SQRT(($E$929-$D733)^2+($E$930-$E733)^2)</f>
        <v>#VALUE!</v>
      </c>
      <c r="O733" s="54" t="e">
        <f aca="false">(1/(N733^2))*1000000000</f>
        <v>#VALUE!</v>
      </c>
      <c r="P733" s="54" t="e">
        <f aca="false">L733*O733</f>
        <v>#VALUE!</v>
      </c>
      <c r="Q733" s="55" t="e">
        <f aca="false">M733*O733</f>
        <v>#VALUE!</v>
      </c>
      <c r="R733" s="53" t="e">
        <f aca="false">SQRT(($E$932-$B733)^2+($E$933-$C733)^2)</f>
        <v>#VALUE!</v>
      </c>
      <c r="S733" s="54" t="e">
        <f aca="false">(1/(R733^2))*1000000000</f>
        <v>#VALUE!</v>
      </c>
      <c r="T733" s="54" t="e">
        <f aca="false">S733*L733</f>
        <v>#VALUE!</v>
      </c>
      <c r="U733" s="56" t="e">
        <f aca="false">S733*M733</f>
        <v>#VALUE!</v>
      </c>
    </row>
    <row r="734" customFormat="false" ht="12.75" hidden="false" customHeight="false" outlineLevel="0" collapsed="false">
      <c r="A734" s="45" t="n">
        <v>4418001710</v>
      </c>
      <c r="B734" s="46" t="n">
        <v>3483986.26</v>
      </c>
      <c r="C734" s="46" t="n">
        <v>5711040.84</v>
      </c>
      <c r="D734" s="46" t="n">
        <v>32483918.811</v>
      </c>
      <c r="E734" s="47" t="n">
        <v>5709196.649</v>
      </c>
      <c r="F734" s="48" t="n">
        <f aca="false">($C734-$C$927)*($D734-$D$927)</f>
        <v>-61164143.2287172</v>
      </c>
      <c r="G734" s="49" t="n">
        <f aca="false">($B734-$B$927)*($E734-$E$927)</f>
        <v>-61167542.4286706</v>
      </c>
      <c r="H734" s="49" t="n">
        <f aca="false">($C734-$C$927)*($E734-$E$927)</f>
        <v>239717314.101846</v>
      </c>
      <c r="I734" s="49" t="n">
        <f aca="false">($B734-$B$927)*($D734-$D$927)</f>
        <v>15606967.4819831</v>
      </c>
      <c r="J734" s="49" t="n">
        <f aca="false">($B734-$B$927)^2</f>
        <v>15614037.4644157</v>
      </c>
      <c r="K734" s="50" t="n">
        <f aca="false">($C734-$C$927)^2</f>
        <v>239812578.852362</v>
      </c>
      <c r="L734" s="51" t="n">
        <f aca="false">$D$927+$B$929*($C734-$C$927)+$B$930*($B734-$B$927)-$D734</f>
        <v>0.004136823117733</v>
      </c>
      <c r="M734" s="52" t="n">
        <f aca="false">$E$927+$B$930*($C734-$C$927)-$B$929*($B734-$B$927)-$E734</f>
        <v>-0.0442553106695414</v>
      </c>
      <c r="N734" s="53" t="e">
        <f aca="false">SQRT(($E$929-$D734)^2+($E$930-$E734)^2)</f>
        <v>#VALUE!</v>
      </c>
      <c r="O734" s="54" t="e">
        <f aca="false">(1/(N734^2))*1000000000</f>
        <v>#VALUE!</v>
      </c>
      <c r="P734" s="54" t="e">
        <f aca="false">L734*O734</f>
        <v>#VALUE!</v>
      </c>
      <c r="Q734" s="55" t="e">
        <f aca="false">M734*O734</f>
        <v>#VALUE!</v>
      </c>
      <c r="R734" s="53" t="e">
        <f aca="false">SQRT(($E$932-$B734)^2+($E$933-$C734)^2)</f>
        <v>#VALUE!</v>
      </c>
      <c r="S734" s="54" t="e">
        <f aca="false">(1/(R734^2))*1000000000</f>
        <v>#VALUE!</v>
      </c>
      <c r="T734" s="54" t="e">
        <f aca="false">S734*L734</f>
        <v>#VALUE!</v>
      </c>
      <c r="U734" s="56" t="e">
        <f aca="false">S734*M734</f>
        <v>#VALUE!</v>
      </c>
    </row>
    <row r="735" customFormat="false" ht="12.75" hidden="false" customHeight="false" outlineLevel="0" collapsed="false">
      <c r="A735" s="45" t="n">
        <v>4418001820</v>
      </c>
      <c r="B735" s="46" t="n">
        <v>3478390.53</v>
      </c>
      <c r="C735" s="46" t="n">
        <v>5712359.07</v>
      </c>
      <c r="D735" s="46" t="n">
        <v>32478325.323</v>
      </c>
      <c r="E735" s="47" t="n">
        <v>5710514.433</v>
      </c>
      <c r="F735" s="48" t="n">
        <f aca="false">($C735-$C$927)*($D735-$D$927)</f>
        <v>23289029.751214</v>
      </c>
      <c r="G735" s="49" t="n">
        <f aca="false">($B735-$B$927)*($E735-$E$927)</f>
        <v>23286063.0212112</v>
      </c>
      <c r="H735" s="49" t="n">
        <f aca="false">($C735-$C$927)*($E735-$E$927)</f>
        <v>200641560.931403</v>
      </c>
      <c r="I735" s="49" t="n">
        <f aca="false">($B735-$B$927)*($D735-$D$927)</f>
        <v>2702878.76535729</v>
      </c>
      <c r="J735" s="49" t="n">
        <f aca="false">($B735-$B$927)^2</f>
        <v>2703623.27829259</v>
      </c>
      <c r="K735" s="50" t="n">
        <f aca="false">($C735-$C$927)^2</f>
        <v>200722397.532424</v>
      </c>
      <c r="L735" s="51" t="n">
        <f aca="false">$D$927+$B$929*($C735-$C$927)+$B$930*($B735-$B$927)-$D735</f>
        <v>0.00676636770367622</v>
      </c>
      <c r="M735" s="52" t="n">
        <f aca="false">$E$927+$B$930*($C735-$C$927)-$B$929*($B735-$B$927)-$E735</f>
        <v>-0.0458776839077473</v>
      </c>
      <c r="N735" s="53" t="e">
        <f aca="false">SQRT(($E$929-$D735)^2+($E$930-$E735)^2)</f>
        <v>#VALUE!</v>
      </c>
      <c r="O735" s="54" t="e">
        <f aca="false">(1/(N735^2))*1000000000</f>
        <v>#VALUE!</v>
      </c>
      <c r="P735" s="54" t="e">
        <f aca="false">L735*O735</f>
        <v>#VALUE!</v>
      </c>
      <c r="Q735" s="55" t="e">
        <f aca="false">M735*O735</f>
        <v>#VALUE!</v>
      </c>
      <c r="R735" s="53" t="e">
        <f aca="false">SQRT(($E$932-$B735)^2+($E$933-$C735)^2)</f>
        <v>#VALUE!</v>
      </c>
      <c r="S735" s="54" t="e">
        <f aca="false">(1/(R735^2))*1000000000</f>
        <v>#VALUE!</v>
      </c>
      <c r="T735" s="54" t="e">
        <f aca="false">S735*L735</f>
        <v>#VALUE!</v>
      </c>
      <c r="U735" s="56" t="e">
        <f aca="false">S735*M735</f>
        <v>#VALUE!</v>
      </c>
    </row>
    <row r="736" customFormat="false" ht="12.75" hidden="false" customHeight="false" outlineLevel="0" collapsed="false">
      <c r="A736" s="45" t="n">
        <v>4418001920</v>
      </c>
      <c r="B736" s="46" t="n">
        <v>3483268.15</v>
      </c>
      <c r="C736" s="46" t="n">
        <v>5712624.63</v>
      </c>
      <c r="D736" s="46" t="n">
        <v>32483201.009</v>
      </c>
      <c r="E736" s="47" t="n">
        <v>5710779.822</v>
      </c>
      <c r="F736" s="48" t="n">
        <f aca="false">($C736-$C$927)*($D736-$D$927)</f>
        <v>-44929743.5455676</v>
      </c>
      <c r="G736" s="49" t="n">
        <f aca="false">($B736-$B$927)*($E736-$E$927)</f>
        <v>-44932439.7573767</v>
      </c>
      <c r="H736" s="49" t="n">
        <f aca="false">($C736-$C$927)*($E736-$E$927)</f>
        <v>193191251.53891</v>
      </c>
      <c r="I736" s="49" t="n">
        <f aca="false">($B736-$B$927)*($D736-$D$927)</f>
        <v>10449764.0503613</v>
      </c>
      <c r="J736" s="49" t="n">
        <f aca="false">($B736-$B$927)^2</f>
        <v>10454553.3131002</v>
      </c>
      <c r="K736" s="50" t="n">
        <f aca="false">($C736-$C$927)^2</f>
        <v>193268195.672135</v>
      </c>
      <c r="L736" s="51" t="n">
        <f aca="false">$D$927+$B$929*($C736-$C$927)+$B$930*($B736-$B$927)-$D736</f>
        <v>0.00363348796963692</v>
      </c>
      <c r="M736" s="52" t="n">
        <f aca="false">$E$927+$B$930*($C736-$C$927)-$B$929*($B736-$B$927)-$E736</f>
        <v>-0.0475698374211788</v>
      </c>
      <c r="N736" s="53" t="e">
        <f aca="false">SQRT(($E$929-$D736)^2+($E$930-$E736)^2)</f>
        <v>#VALUE!</v>
      </c>
      <c r="O736" s="54" t="e">
        <f aca="false">(1/(N736^2))*1000000000</f>
        <v>#VALUE!</v>
      </c>
      <c r="P736" s="54" t="e">
        <f aca="false">L736*O736</f>
        <v>#VALUE!</v>
      </c>
      <c r="Q736" s="55" t="e">
        <f aca="false">M736*O736</f>
        <v>#VALUE!</v>
      </c>
      <c r="R736" s="53" t="e">
        <f aca="false">SQRT(($E$932-$B736)^2+($E$933-$C736)^2)</f>
        <v>#VALUE!</v>
      </c>
      <c r="S736" s="54" t="e">
        <f aca="false">(1/(R736^2))*1000000000</f>
        <v>#VALUE!</v>
      </c>
      <c r="T736" s="54" t="e">
        <f aca="false">S736*L736</f>
        <v>#VALUE!</v>
      </c>
      <c r="U736" s="56" t="e">
        <f aca="false">S736*M736</f>
        <v>#VALUE!</v>
      </c>
    </row>
    <row r="737" customFormat="false" ht="12.75" hidden="false" customHeight="false" outlineLevel="0" collapsed="false">
      <c r="A737" s="45" t="n">
        <v>4418002020</v>
      </c>
      <c r="B737" s="46" t="n">
        <v>3486747.8</v>
      </c>
      <c r="C737" s="46" t="n">
        <v>5712600.31</v>
      </c>
      <c r="D737" s="46" t="n">
        <v>32486679.287</v>
      </c>
      <c r="E737" s="47" t="n">
        <v>5710755.458</v>
      </c>
      <c r="F737" s="48" t="n">
        <f aca="false">($C737-$C$927)*($D737-$D$927)</f>
        <v>-93448279.2925486</v>
      </c>
      <c r="G737" s="49" t="n">
        <f aca="false">($B737-$B$927)*($E737-$E$927)</f>
        <v>-93451155.0648439</v>
      </c>
      <c r="H737" s="49" t="n">
        <f aca="false">($C737-$C$927)*($E737-$E$927)</f>
        <v>193868518.973037</v>
      </c>
      <c r="I737" s="49" t="n">
        <f aca="false">($B737-$B$927)*($D737-$D$927)</f>
        <v>45045217.6813985</v>
      </c>
      <c r="J737" s="49" t="n">
        <f aca="false">($B737-$B$927)^2</f>
        <v>45064371.2642754</v>
      </c>
      <c r="K737" s="50" t="n">
        <f aca="false">($C737-$C$927)^2</f>
        <v>193944984.94837</v>
      </c>
      <c r="L737" s="51" t="n">
        <f aca="false">$D$927+$B$929*($C737-$C$927)+$B$930*($B737-$B$927)-$D737</f>
        <v>-0.0092371441423893</v>
      </c>
      <c r="M737" s="52" t="n">
        <f aca="false">$E$927+$B$930*($C737-$C$927)-$B$929*($B737-$B$927)-$E737</f>
        <v>-0.0417095310986042</v>
      </c>
      <c r="N737" s="53" t="e">
        <f aca="false">SQRT(($E$929-$D737)^2+($E$930-$E737)^2)</f>
        <v>#VALUE!</v>
      </c>
      <c r="O737" s="54" t="e">
        <f aca="false">(1/(N737^2))*1000000000</f>
        <v>#VALUE!</v>
      </c>
      <c r="P737" s="54" t="e">
        <f aca="false">L737*O737</f>
        <v>#VALUE!</v>
      </c>
      <c r="Q737" s="55" t="e">
        <f aca="false">M737*O737</f>
        <v>#VALUE!</v>
      </c>
      <c r="R737" s="53" t="e">
        <f aca="false">SQRT(($E$932-$B737)^2+($E$933-$C737)^2)</f>
        <v>#VALUE!</v>
      </c>
      <c r="S737" s="54" t="e">
        <f aca="false">(1/(R737^2))*1000000000</f>
        <v>#VALUE!</v>
      </c>
      <c r="T737" s="54" t="e">
        <f aca="false">S737*L737</f>
        <v>#VALUE!</v>
      </c>
      <c r="U737" s="56" t="e">
        <f aca="false">S737*M737</f>
        <v>#VALUE!</v>
      </c>
    </row>
    <row r="738" customFormat="false" ht="12.75" hidden="false" customHeight="false" outlineLevel="0" collapsed="false">
      <c r="A738" s="45" t="n">
        <v>4418002101</v>
      </c>
      <c r="B738" s="46" t="n">
        <v>3480398.03</v>
      </c>
      <c r="C738" s="46" t="n">
        <v>5712935.39</v>
      </c>
      <c r="D738" s="46" t="n">
        <v>32480332.034</v>
      </c>
      <c r="E738" s="47" t="n">
        <v>5711090.497</v>
      </c>
      <c r="F738" s="48" t="n">
        <f aca="false">($C738-$C$927)*($D738-$D$927)</f>
        <v>-4932212.74566448</v>
      </c>
      <c r="G738" s="49" t="n">
        <f aca="false">($B738-$B$927)*($E738-$E$927)</f>
        <v>-4934802.75356966</v>
      </c>
      <c r="H738" s="49" t="n">
        <f aca="false">($C738-$C$927)*($E738-$E$927)</f>
        <v>184650269.575014</v>
      </c>
      <c r="I738" s="49" t="n">
        <f aca="false">($B738-$B$927)*($D738-$D$927)</f>
        <v>131814.034685763</v>
      </c>
      <c r="J738" s="49" t="n">
        <f aca="false">($B738-$B$927)^2</f>
        <v>131936.155416439</v>
      </c>
      <c r="K738" s="50" t="n">
        <f aca="false">($C738-$C$927)^2</f>
        <v>184724338.476686</v>
      </c>
      <c r="L738" s="51" t="n">
        <f aca="false">$D$927+$B$929*($C738-$C$927)+$B$930*($B738-$B$927)-$D738</f>
        <v>0.00491117313504219</v>
      </c>
      <c r="M738" s="52" t="n">
        <f aca="false">$E$927+$B$930*($C738-$C$927)-$B$929*($B738-$B$927)-$E738</f>
        <v>-0.0467792917042971</v>
      </c>
      <c r="N738" s="53" t="e">
        <f aca="false">SQRT(($E$929-$D738)^2+($E$930-$E738)^2)</f>
        <v>#VALUE!</v>
      </c>
      <c r="O738" s="54" t="e">
        <f aca="false">(1/(N738^2))*1000000000</f>
        <v>#VALUE!</v>
      </c>
      <c r="P738" s="54" t="e">
        <f aca="false">L738*O738</f>
        <v>#VALUE!</v>
      </c>
      <c r="Q738" s="55" t="e">
        <f aca="false">M738*O738</f>
        <v>#VALUE!</v>
      </c>
      <c r="R738" s="53" t="e">
        <f aca="false">SQRT(($E$932-$B738)^2+($E$933-$C738)^2)</f>
        <v>#VALUE!</v>
      </c>
      <c r="S738" s="54" t="e">
        <f aca="false">(1/(R738^2))*1000000000</f>
        <v>#VALUE!</v>
      </c>
      <c r="T738" s="54" t="e">
        <f aca="false">S738*L738</f>
        <v>#VALUE!</v>
      </c>
      <c r="U738" s="56" t="e">
        <f aca="false">S738*M738</f>
        <v>#VALUE!</v>
      </c>
    </row>
    <row r="739" customFormat="false" ht="12.75" hidden="false" customHeight="false" outlineLevel="0" collapsed="false">
      <c r="A739" s="45" t="n">
        <v>4418002201</v>
      </c>
      <c r="B739" s="46" t="n">
        <v>3483930.66</v>
      </c>
      <c r="C739" s="46" t="n">
        <v>5715088.32</v>
      </c>
      <c r="D739" s="46" t="n">
        <v>32483863.286</v>
      </c>
      <c r="E739" s="47" t="n">
        <v>5713242.514</v>
      </c>
      <c r="F739" s="48" t="n">
        <f aca="false">($C739-$C$927)*($D739-$D$927)</f>
        <v>-44542811.6687895</v>
      </c>
      <c r="G739" s="49" t="n">
        <f aca="false">($B739-$B$927)*($E739-$E$927)</f>
        <v>-44544745.0562552</v>
      </c>
      <c r="H739" s="49" t="n">
        <f aca="false">($C739-$C$927)*($E739-$E$927)</f>
        <v>130785175.254653</v>
      </c>
      <c r="I739" s="49" t="n">
        <f aca="false">($B739-$B$927)*($D739-$D$927)</f>
        <v>15171048.1406755</v>
      </c>
      <c r="J739" s="49" t="n">
        <f aca="false">($B739-$B$927)^2</f>
        <v>15177726.4536649</v>
      </c>
      <c r="K739" s="50" t="n">
        <f aca="false">($C739-$C$927)^2</f>
        <v>130837068.037813</v>
      </c>
      <c r="L739" s="51" t="n">
        <f aca="false">$D$927+$B$929*($C739-$C$927)+$B$930*($B739-$B$927)-$D739</f>
        <v>0.0068792961537838</v>
      </c>
      <c r="M739" s="52" t="n">
        <f aca="false">$E$927+$B$930*($C739-$C$927)-$B$929*($B739-$B$927)-$E739</f>
        <v>-0.0389645975083113</v>
      </c>
      <c r="N739" s="53" t="e">
        <f aca="false">SQRT(($E$929-$D739)^2+($E$930-$E739)^2)</f>
        <v>#VALUE!</v>
      </c>
      <c r="O739" s="54" t="e">
        <f aca="false">(1/(N739^2))*1000000000</f>
        <v>#VALUE!</v>
      </c>
      <c r="P739" s="54" t="e">
        <f aca="false">L739*O739</f>
        <v>#VALUE!</v>
      </c>
      <c r="Q739" s="55" t="e">
        <f aca="false">M739*O739</f>
        <v>#VALUE!</v>
      </c>
      <c r="R739" s="53" t="e">
        <f aca="false">SQRT(($E$932-$B739)^2+($E$933-$C739)^2)</f>
        <v>#VALUE!</v>
      </c>
      <c r="S739" s="54" t="e">
        <f aca="false">(1/(R739^2))*1000000000</f>
        <v>#VALUE!</v>
      </c>
      <c r="T739" s="54" t="e">
        <f aca="false">S739*L739</f>
        <v>#VALUE!</v>
      </c>
      <c r="U739" s="56" t="e">
        <f aca="false">S739*M739</f>
        <v>#VALUE!</v>
      </c>
    </row>
    <row r="740" customFormat="false" ht="12.75" hidden="false" customHeight="false" outlineLevel="0" collapsed="false">
      <c r="A740" s="45" t="n">
        <v>4418002310</v>
      </c>
      <c r="B740" s="46" t="n">
        <v>3487975.72</v>
      </c>
      <c r="C740" s="46" t="n">
        <v>5715752.15</v>
      </c>
      <c r="D740" s="46" t="n">
        <v>32487906.762</v>
      </c>
      <c r="E740" s="47" t="n">
        <v>5713906.008</v>
      </c>
      <c r="F740" s="48" t="n">
        <f aca="false">($C740-$C$927)*($D740-$D$927)</f>
        <v>-85524488.9479699</v>
      </c>
      <c r="G740" s="49" t="n">
        <f aca="false">($B740-$B$927)*($E740-$E$927)</f>
        <v>-85526668.1790605</v>
      </c>
      <c r="H740" s="49" t="n">
        <f aca="false">($C740-$C$927)*($E740-$E$927)</f>
        <v>116046166.979819</v>
      </c>
      <c r="I740" s="49" t="n">
        <f aca="false">($B740-$B$927)*($D740-$D$927)</f>
        <v>63032022.3218473</v>
      </c>
      <c r="J740" s="49" t="n">
        <f aca="false">($B740-$B$927)^2</f>
        <v>63058213.1248555</v>
      </c>
      <c r="K740" s="50" t="n">
        <f aca="false">($C740-$C$927)^2</f>
        <v>116091427.898412</v>
      </c>
      <c r="L740" s="51" t="n">
        <f aca="false">$D$927+$B$929*($C740-$C$927)+$B$930*($B740-$B$927)-$D740</f>
        <v>-0.00950893759727478</v>
      </c>
      <c r="M740" s="52" t="n">
        <f aca="false">$E$927+$B$930*($C740-$C$927)-$B$929*($B740-$B$927)-$E740</f>
        <v>-0.0226856786757708</v>
      </c>
      <c r="N740" s="53" t="e">
        <f aca="false">SQRT(($E$929-$D740)^2+($E$930-$E740)^2)</f>
        <v>#VALUE!</v>
      </c>
      <c r="O740" s="54" t="e">
        <f aca="false">(1/(N740^2))*1000000000</f>
        <v>#VALUE!</v>
      </c>
      <c r="P740" s="54" t="e">
        <f aca="false">L740*O740</f>
        <v>#VALUE!</v>
      </c>
      <c r="Q740" s="55" t="e">
        <f aca="false">M740*O740</f>
        <v>#VALUE!</v>
      </c>
      <c r="R740" s="53" t="e">
        <f aca="false">SQRT(($E$932-$B740)^2+($E$933-$C740)^2)</f>
        <v>#VALUE!</v>
      </c>
      <c r="S740" s="54" t="e">
        <f aca="false">(1/(R740^2))*1000000000</f>
        <v>#VALUE!</v>
      </c>
      <c r="T740" s="54" t="e">
        <f aca="false">S740*L740</f>
        <v>#VALUE!</v>
      </c>
      <c r="U740" s="56" t="e">
        <f aca="false">S740*M740</f>
        <v>#VALUE!</v>
      </c>
    </row>
    <row r="741" customFormat="false" ht="12.75" hidden="false" customHeight="false" outlineLevel="0" collapsed="false">
      <c r="A741" s="45" t="n">
        <v>4418002410</v>
      </c>
      <c r="B741" s="46" t="n">
        <v>3484962.06</v>
      </c>
      <c r="C741" s="46" t="n">
        <v>5716123.73</v>
      </c>
      <c r="D741" s="46" t="n">
        <v>32484894.285</v>
      </c>
      <c r="E741" s="47" t="n">
        <v>5714277.489</v>
      </c>
      <c r="F741" s="48" t="n">
        <f aca="false">($C741-$C$927)*($D741-$D$927)</f>
        <v>-51236249.5977119</v>
      </c>
      <c r="G741" s="49" t="n">
        <f aca="false">($B741-$B$927)*($E741-$E$927)</f>
        <v>-51238043.8674055</v>
      </c>
      <c r="H741" s="49" t="n">
        <f aca="false">($C741-$C$927)*($E741-$E$927)</f>
        <v>108179597.646331</v>
      </c>
      <c r="I741" s="49" t="n">
        <f aca="false">($B741-$B$927)*($D741-$D$927)</f>
        <v>24267470.5915579</v>
      </c>
      <c r="J741" s="49" t="n">
        <f aca="false">($B741-$B$927)^2</f>
        <v>24277892.7695529</v>
      </c>
      <c r="K741" s="50" t="n">
        <f aca="false">($C741-$C$927)^2</f>
        <v>108222267.766661</v>
      </c>
      <c r="L741" s="51" t="n">
        <f aca="false">$D$927+$B$929*($C741-$C$927)+$B$930*($B741-$B$927)-$D741</f>
        <v>0.0117184184491634</v>
      </c>
      <c r="M741" s="52" t="n">
        <f aca="false">$E$927+$B$930*($C741-$C$927)-$B$929*($B741-$B$927)-$E741</f>
        <v>-0.0301226330921054</v>
      </c>
      <c r="N741" s="53" t="e">
        <f aca="false">SQRT(($E$929-$D741)^2+($E$930-$E741)^2)</f>
        <v>#VALUE!</v>
      </c>
      <c r="O741" s="54" t="e">
        <f aca="false">(1/(N741^2))*1000000000</f>
        <v>#VALUE!</v>
      </c>
      <c r="P741" s="54" t="e">
        <f aca="false">L741*O741</f>
        <v>#VALUE!</v>
      </c>
      <c r="Q741" s="55" t="e">
        <f aca="false">M741*O741</f>
        <v>#VALUE!</v>
      </c>
      <c r="R741" s="53" t="e">
        <f aca="false">SQRT(($E$932-$B741)^2+($E$933-$C741)^2)</f>
        <v>#VALUE!</v>
      </c>
      <c r="S741" s="54" t="e">
        <f aca="false">(1/(R741^2))*1000000000</f>
        <v>#VALUE!</v>
      </c>
      <c r="T741" s="54" t="e">
        <f aca="false">S741*L741</f>
        <v>#VALUE!</v>
      </c>
      <c r="U741" s="56" t="e">
        <f aca="false">S741*M741</f>
        <v>#VALUE!</v>
      </c>
    </row>
    <row r="742" customFormat="false" ht="12.75" hidden="false" customHeight="false" outlineLevel="0" collapsed="false">
      <c r="A742" s="45" t="n">
        <v>4418002520</v>
      </c>
      <c r="B742" s="46" t="n">
        <v>3479252.91</v>
      </c>
      <c r="C742" s="46" t="n">
        <v>5716196.59</v>
      </c>
      <c r="D742" s="46" t="n">
        <v>32479187.405</v>
      </c>
      <c r="E742" s="47" t="n">
        <v>5714350.393</v>
      </c>
      <c r="F742" s="48" t="n">
        <f aca="false">($C742-$C$927)*($D742-$D$927)</f>
        <v>8075427.08842155</v>
      </c>
      <c r="G742" s="49" t="n">
        <f aca="false">($B742-$B$927)*($E742-$E$927)</f>
        <v>8073784.62194995</v>
      </c>
      <c r="H742" s="49" t="n">
        <f aca="false">($C742-$C$927)*($E742-$E$927)</f>
        <v>106668826.380242</v>
      </c>
      <c r="I742" s="49" t="n">
        <f aca="false">($B742-$B$927)*($D742-$D$927)</f>
        <v>611230.677740472</v>
      </c>
      <c r="J742" s="49" t="n">
        <f aca="false">($B742-$B$927)^2</f>
        <v>611351.708370277</v>
      </c>
      <c r="K742" s="50" t="n">
        <f aca="false">($C742-$C$927)^2</f>
        <v>106711652.175436</v>
      </c>
      <c r="L742" s="51" t="n">
        <f aca="false">$D$927+$B$929*($C742-$C$927)+$B$930*($B742-$B$927)-$D742</f>
        <v>0.0143636763095856</v>
      </c>
      <c r="M742" s="52" t="n">
        <f aca="false">$E$927+$B$930*($C742-$C$927)-$B$929*($B742-$B$927)-$E742</f>
        <v>-0.0246595293283463</v>
      </c>
      <c r="N742" s="53" t="e">
        <f aca="false">SQRT(($E$929-$D742)^2+($E$930-$E742)^2)</f>
        <v>#VALUE!</v>
      </c>
      <c r="O742" s="54" t="e">
        <f aca="false">(1/(N742^2))*1000000000</f>
        <v>#VALUE!</v>
      </c>
      <c r="P742" s="54" t="e">
        <f aca="false">L742*O742</f>
        <v>#VALUE!</v>
      </c>
      <c r="Q742" s="55" t="e">
        <f aca="false">M742*O742</f>
        <v>#VALUE!</v>
      </c>
      <c r="R742" s="53" t="e">
        <f aca="false">SQRT(($E$932-$B742)^2+($E$933-$C742)^2)</f>
        <v>#VALUE!</v>
      </c>
      <c r="S742" s="54" t="e">
        <f aca="false">(1/(R742^2))*1000000000</f>
        <v>#VALUE!</v>
      </c>
      <c r="T742" s="54" t="e">
        <f aca="false">S742*L742</f>
        <v>#VALUE!</v>
      </c>
      <c r="U742" s="56" t="e">
        <f aca="false">S742*M742</f>
        <v>#VALUE!</v>
      </c>
    </row>
    <row r="743" customFormat="false" ht="12.75" hidden="false" customHeight="false" outlineLevel="0" collapsed="false">
      <c r="A743" s="45" t="n">
        <v>4418002610</v>
      </c>
      <c r="B743" s="46" t="n">
        <v>3481786.19</v>
      </c>
      <c r="C743" s="46" t="n">
        <v>5716508.84</v>
      </c>
      <c r="D743" s="46" t="n">
        <v>32481719.692</v>
      </c>
      <c r="E743" s="47" t="n">
        <v>5714662.483</v>
      </c>
      <c r="F743" s="48" t="n">
        <f aca="false">($C743-$C$927)*($D743-$D$927)</f>
        <v>-17536825.1024778</v>
      </c>
      <c r="G743" s="49" t="n">
        <f aca="false">($B743-$B$927)*($E743-$E$927)</f>
        <v>-17538241.6247283</v>
      </c>
      <c r="H743" s="49" t="n">
        <f aca="false">($C743-$C$927)*($E743-$E$927)</f>
        <v>100318055.612951</v>
      </c>
      <c r="I743" s="49" t="n">
        <f aca="false">($B743-$B$927)*($D743-$D$927)</f>
        <v>3065899.49434937</v>
      </c>
      <c r="J743" s="49" t="n">
        <f aca="false">($B743-$B$927)^2</f>
        <v>3067367.52283925</v>
      </c>
      <c r="K743" s="50" t="n">
        <f aca="false">($C743-$C$927)^2</f>
        <v>100357984.04711</v>
      </c>
      <c r="L743" s="51" t="n">
        <f aca="false">$D$927+$B$929*($C743-$C$927)+$B$930*($B743-$B$927)-$D743</f>
        <v>0.00367429479956627</v>
      </c>
      <c r="M743" s="52" t="n">
        <f aca="false">$E$927+$B$930*($C743-$C$927)-$B$929*($B743-$B$927)-$E743</f>
        <v>-0.0237140618264675</v>
      </c>
      <c r="N743" s="53" t="e">
        <f aca="false">SQRT(($E$929-$D743)^2+($E$930-$E743)^2)</f>
        <v>#VALUE!</v>
      </c>
      <c r="O743" s="54" t="e">
        <f aca="false">(1/(N743^2))*1000000000</f>
        <v>#VALUE!</v>
      </c>
      <c r="P743" s="54" t="e">
        <f aca="false">L743*O743</f>
        <v>#VALUE!</v>
      </c>
      <c r="Q743" s="55" t="e">
        <f aca="false">M743*O743</f>
        <v>#VALUE!</v>
      </c>
      <c r="R743" s="53" t="e">
        <f aca="false">SQRT(($E$932-$B743)^2+($E$933-$C743)^2)</f>
        <v>#VALUE!</v>
      </c>
      <c r="S743" s="54" t="e">
        <f aca="false">(1/(R743^2))*1000000000</f>
        <v>#VALUE!</v>
      </c>
      <c r="T743" s="54" t="e">
        <f aca="false">S743*L743</f>
        <v>#VALUE!</v>
      </c>
      <c r="U743" s="56" t="e">
        <f aca="false">S743*M743</f>
        <v>#VALUE!</v>
      </c>
    </row>
    <row r="744" customFormat="false" ht="12.75" hidden="false" customHeight="false" outlineLevel="0" collapsed="false">
      <c r="A744" s="45" t="n">
        <v>4418002701</v>
      </c>
      <c r="B744" s="46" t="n">
        <v>3486257.93</v>
      </c>
      <c r="C744" s="46" t="n">
        <v>5717219.98</v>
      </c>
      <c r="D744" s="46" t="n">
        <v>32486189.666</v>
      </c>
      <c r="E744" s="47" t="n">
        <v>5715373.267</v>
      </c>
      <c r="F744" s="48" t="n">
        <f aca="false">($C744-$C$927)*($D744-$D$927)</f>
        <v>-57892837.7626988</v>
      </c>
      <c r="G744" s="49" t="n">
        <f aca="false">($B744-$B$927)*($E744-$E$927)</f>
        <v>-57894486.2606666</v>
      </c>
      <c r="H744" s="49" t="n">
        <f aca="false">($C744-$C$927)*($E744-$E$927)</f>
        <v>86581688.3803646</v>
      </c>
      <c r="I744" s="49" t="n">
        <f aca="false">($B744-$B$927)*($D744-$D$927)</f>
        <v>38711142.7732758</v>
      </c>
      <c r="J744" s="49" t="n">
        <f aca="false">($B744-$B$927)^2</f>
        <v>38727349.0959481</v>
      </c>
      <c r="K744" s="50" t="n">
        <f aca="false">($C744-$C$927)^2</f>
        <v>86615469.2120886</v>
      </c>
      <c r="L744" s="51" t="n">
        <f aca="false">$D$927+$B$929*($C744-$C$927)+$B$930*($B744-$B$927)-$D744</f>
        <v>0.000162217766046524</v>
      </c>
      <c r="M744" s="52" t="n">
        <f aca="false">$E$927+$B$930*($C744-$C$927)-$B$929*($B744-$B$927)-$E744</f>
        <v>-0.0121229039505124</v>
      </c>
      <c r="N744" s="53" t="e">
        <f aca="false">SQRT(($E$929-$D744)^2+($E$930-$E744)^2)</f>
        <v>#VALUE!</v>
      </c>
      <c r="O744" s="54" t="e">
        <f aca="false">(1/(N744^2))*1000000000</f>
        <v>#VALUE!</v>
      </c>
      <c r="P744" s="54" t="e">
        <f aca="false">L744*O744</f>
        <v>#VALUE!</v>
      </c>
      <c r="Q744" s="55" t="e">
        <f aca="false">M744*O744</f>
        <v>#VALUE!</v>
      </c>
      <c r="R744" s="53" t="e">
        <f aca="false">SQRT(($E$932-$B744)^2+($E$933-$C744)^2)</f>
        <v>#VALUE!</v>
      </c>
      <c r="S744" s="54" t="e">
        <f aca="false">(1/(R744^2))*1000000000</f>
        <v>#VALUE!</v>
      </c>
      <c r="T744" s="54" t="e">
        <f aca="false">S744*L744</f>
        <v>#VALUE!</v>
      </c>
      <c r="U744" s="56" t="e">
        <f aca="false">S744*M744</f>
        <v>#VALUE!</v>
      </c>
    </row>
    <row r="745" customFormat="false" ht="12.75" hidden="false" customHeight="false" outlineLevel="0" collapsed="false">
      <c r="A745" s="45" t="n">
        <v>4418002820</v>
      </c>
      <c r="B745" s="46" t="n">
        <v>3477072.92</v>
      </c>
      <c r="C745" s="46" t="n">
        <v>5717586.85</v>
      </c>
      <c r="D745" s="46" t="n">
        <v>32477008.297</v>
      </c>
      <c r="E745" s="47" t="n">
        <v>5715740.134</v>
      </c>
      <c r="F745" s="48" t="n">
        <f aca="false">($C745-$C$927)*($D745-$D$927)</f>
        <v>26469561.3682616</v>
      </c>
      <c r="G745" s="49" t="n">
        <f aca="false">($B745-$B$927)*($E745-$E$927)</f>
        <v>26468088.2651274</v>
      </c>
      <c r="H745" s="49" t="n">
        <f aca="false">($C745-$C$927)*($E745-$E$927)</f>
        <v>79888910.6663916</v>
      </c>
      <c r="I745" s="49" t="n">
        <f aca="false">($B745-$B$927)*($D745-$D$927)</f>
        <v>8769661.28077509</v>
      </c>
      <c r="J745" s="49" t="n">
        <f aca="false">($B745-$B$927)^2</f>
        <v>8772732.13536584</v>
      </c>
      <c r="K745" s="50" t="n">
        <f aca="false">($C745-$C$927)^2</f>
        <v>79921333.0447099</v>
      </c>
      <c r="L745" s="51" t="n">
        <f aca="false">$D$927+$B$929*($C745-$C$927)+$B$930*($B745-$B$927)-$D745</f>
        <v>0.0188761055469513</v>
      </c>
      <c r="M745" s="52" t="n">
        <f aca="false">$E$927+$B$930*($C745-$C$927)-$B$929*($B745-$B$927)-$E745</f>
        <v>-0.0288805747404695</v>
      </c>
      <c r="N745" s="53" t="e">
        <f aca="false">SQRT(($E$929-$D745)^2+($E$930-$E745)^2)</f>
        <v>#VALUE!</v>
      </c>
      <c r="O745" s="54" t="e">
        <f aca="false">(1/(N745^2))*1000000000</f>
        <v>#VALUE!</v>
      </c>
      <c r="P745" s="54" t="e">
        <f aca="false">L745*O745</f>
        <v>#VALUE!</v>
      </c>
      <c r="Q745" s="55" t="e">
        <f aca="false">M745*O745</f>
        <v>#VALUE!</v>
      </c>
      <c r="R745" s="53" t="e">
        <f aca="false">SQRT(($E$932-$B745)^2+($E$933-$C745)^2)</f>
        <v>#VALUE!</v>
      </c>
      <c r="S745" s="54" t="e">
        <f aca="false">(1/(R745^2))*1000000000</f>
        <v>#VALUE!</v>
      </c>
      <c r="T745" s="54" t="e">
        <f aca="false">S745*L745</f>
        <v>#VALUE!</v>
      </c>
      <c r="U745" s="56" t="e">
        <f aca="false">S745*M745</f>
        <v>#VALUE!</v>
      </c>
    </row>
    <row r="746" customFormat="false" ht="12.75" hidden="false" customHeight="false" outlineLevel="0" collapsed="false">
      <c r="A746" s="45" t="n">
        <v>4418005102</v>
      </c>
      <c r="B746" s="46" t="n">
        <v>3488336.428</v>
      </c>
      <c r="C746" s="46" t="n">
        <v>5712261.231</v>
      </c>
      <c r="D746" s="46" t="n">
        <v>32488267.289</v>
      </c>
      <c r="E746" s="47" t="n">
        <v>5710416.479</v>
      </c>
      <c r="F746" s="48" t="n">
        <f aca="false">($C746-$C$927)*($D746-$D$927)</f>
        <v>-118377179.377439</v>
      </c>
      <c r="G746" s="49" t="n">
        <f aca="false">($B746-$B$927)*($E746-$E$927)</f>
        <v>-118380399.943138</v>
      </c>
      <c r="H746" s="49" t="n">
        <f aca="false">($C746-$C$927)*($E746-$E$927)</f>
        <v>203424513.736616</v>
      </c>
      <c r="I746" s="49" t="n">
        <f aca="false">($B746-$B$927)*($D746-$D$927)</f>
        <v>68888147.1629611</v>
      </c>
      <c r="J746" s="49" t="n">
        <f aca="false">($B746-$B$927)^2</f>
        <v>68917030.2504995</v>
      </c>
      <c r="K746" s="50" t="n">
        <f aca="false">($C746-$C$927)^2</f>
        <v>203504268.047559</v>
      </c>
      <c r="L746" s="51" t="n">
        <f aca="false">$D$927+$B$929*($C746-$C$927)+$B$930*($B746-$B$927)-$D746</f>
        <v>-0.020004328340292</v>
      </c>
      <c r="M746" s="52" t="n">
        <f aca="false">$E$927+$B$930*($C746-$C$927)-$B$929*($B746-$B$927)-$E746</f>
        <v>-0.0286221271380782</v>
      </c>
      <c r="N746" s="53" t="e">
        <f aca="false">SQRT(($E$929-$D746)^2+($E$930-$E746)^2)</f>
        <v>#VALUE!</v>
      </c>
      <c r="O746" s="54" t="e">
        <f aca="false">(1/(N746^2))*1000000000</f>
        <v>#VALUE!</v>
      </c>
      <c r="P746" s="54" t="e">
        <f aca="false">L746*O746</f>
        <v>#VALUE!</v>
      </c>
      <c r="Q746" s="55" t="e">
        <f aca="false">M746*O746</f>
        <v>#VALUE!</v>
      </c>
      <c r="R746" s="53" t="e">
        <f aca="false">SQRT(($E$932-$B746)^2+($E$933-$C746)^2)</f>
        <v>#VALUE!</v>
      </c>
      <c r="S746" s="54" t="e">
        <f aca="false">(1/(R746^2))*1000000000</f>
        <v>#VALUE!</v>
      </c>
      <c r="T746" s="54" t="e">
        <f aca="false">S746*L746</f>
        <v>#VALUE!</v>
      </c>
      <c r="U746" s="56" t="e">
        <f aca="false">S746*M746</f>
        <v>#VALUE!</v>
      </c>
    </row>
    <row r="747" customFormat="false" ht="12.75" hidden="false" customHeight="false" outlineLevel="0" collapsed="false">
      <c r="A747" s="45" t="n">
        <v>4418005210</v>
      </c>
      <c r="B747" s="46" t="n">
        <v>3479690.094</v>
      </c>
      <c r="C747" s="46" t="n">
        <v>5712992.089</v>
      </c>
      <c r="D747" s="46" t="n">
        <v>32479624.38</v>
      </c>
      <c r="E747" s="47" t="n">
        <v>5711147.18</v>
      </c>
      <c r="F747" s="48" t="n">
        <f aca="false">($C747-$C$927)*($D747-$D$927)</f>
        <v>4666201.01765651</v>
      </c>
      <c r="G747" s="49" t="n">
        <f aca="false">($B747-$B$927)*($E747-$E$927)</f>
        <v>4663594.30456564</v>
      </c>
      <c r="H747" s="49" t="n">
        <f aca="false">($C747-$C$927)*($E747-$E$927)</f>
        <v>183112779.895639</v>
      </c>
      <c r="I747" s="49" t="n">
        <f aca="false">($B747-$B$927)*($D747-$D$927)</f>
        <v>118840.795832512</v>
      </c>
      <c r="J747" s="49" t="n">
        <f aca="false">($B747-$B$927)^2</f>
        <v>118822.110167539</v>
      </c>
      <c r="K747" s="50" t="n">
        <f aca="false">($C747-$C$927)^2</f>
        <v>183186323.249724</v>
      </c>
      <c r="L747" s="51" t="n">
        <f aca="false">$D$927+$B$929*($C747-$C$927)+$B$930*($B747-$B$927)-$D747</f>
        <v>0.0053747370839119</v>
      </c>
      <c r="M747" s="52" t="n">
        <f aca="false">$E$927+$B$930*($C747-$C$927)-$B$929*($B747-$B$927)-$E747</f>
        <v>-0.0436112722381949</v>
      </c>
      <c r="N747" s="53" t="e">
        <f aca="false">SQRT(($E$929-$D747)^2+($E$930-$E747)^2)</f>
        <v>#VALUE!</v>
      </c>
      <c r="O747" s="54" t="e">
        <f aca="false">(1/(N747^2))*1000000000</f>
        <v>#VALUE!</v>
      </c>
      <c r="P747" s="54" t="e">
        <f aca="false">L747*O747</f>
        <v>#VALUE!</v>
      </c>
      <c r="Q747" s="55" t="e">
        <f aca="false">M747*O747</f>
        <v>#VALUE!</v>
      </c>
      <c r="R747" s="53" t="e">
        <f aca="false">SQRT(($E$932-$B747)^2+($E$933-$C747)^2)</f>
        <v>#VALUE!</v>
      </c>
      <c r="S747" s="54" t="e">
        <f aca="false">(1/(R747^2))*1000000000</f>
        <v>#VALUE!</v>
      </c>
      <c r="T747" s="54" t="e">
        <f aca="false">S747*L747</f>
        <v>#VALUE!</v>
      </c>
      <c r="U747" s="56" t="e">
        <f aca="false">S747*M747</f>
        <v>#VALUE!</v>
      </c>
    </row>
    <row r="748" customFormat="false" ht="12.75" hidden="false" customHeight="false" outlineLevel="0" collapsed="false">
      <c r="A748" s="45" t="n">
        <v>4418005310</v>
      </c>
      <c r="B748" s="46" t="n">
        <v>3486074.986</v>
      </c>
      <c r="C748" s="46" t="n">
        <v>5713301.356</v>
      </c>
      <c r="D748" s="46" t="n">
        <v>32486006.748</v>
      </c>
      <c r="E748" s="47" t="n">
        <v>5711456.234</v>
      </c>
      <c r="F748" s="48" t="n">
        <f aca="false">($C748-$C$927)*($D748-$D$927)</f>
        <v>-79849582.36674</v>
      </c>
      <c r="G748" s="49" t="n">
        <f aca="false">($B748-$B$927)*($E748-$E$927)</f>
        <v>-79852146.0139534</v>
      </c>
      <c r="H748" s="49" t="n">
        <f aca="false">($C748-$C$927)*($E748-$E$927)</f>
        <v>174841292.007465</v>
      </c>
      <c r="I748" s="49" t="n">
        <f aca="false">($B748-$B$927)*($D748-$D$927)</f>
        <v>36468276.098245</v>
      </c>
      <c r="J748" s="49" t="n">
        <f aca="false">($B748-$B$927)^2</f>
        <v>36483848.9519359</v>
      </c>
      <c r="K748" s="50" t="n">
        <f aca="false">($C748-$C$927)^2</f>
        <v>174910337.889395</v>
      </c>
      <c r="L748" s="51" t="n">
        <f aca="false">$D$927+$B$929*($C748-$C$927)+$B$930*($B748-$B$927)-$D748</f>
        <v>-0.00689399987459183</v>
      </c>
      <c r="M748" s="52" t="n">
        <f aca="false">$E$927+$B$930*($C748-$C$927)-$B$929*($B748-$B$927)-$E748</f>
        <v>-0.0414068028330803</v>
      </c>
      <c r="N748" s="53" t="e">
        <f aca="false">SQRT(($E$929-$D748)^2+($E$930-$E748)^2)</f>
        <v>#VALUE!</v>
      </c>
      <c r="O748" s="54" t="e">
        <f aca="false">(1/(N748^2))*1000000000</f>
        <v>#VALUE!</v>
      </c>
      <c r="P748" s="54" t="e">
        <f aca="false">L748*O748</f>
        <v>#VALUE!</v>
      </c>
      <c r="Q748" s="55" t="e">
        <f aca="false">M748*O748</f>
        <v>#VALUE!</v>
      </c>
      <c r="R748" s="53" t="e">
        <f aca="false">SQRT(($E$932-$B748)^2+($E$933-$C748)^2)</f>
        <v>#VALUE!</v>
      </c>
      <c r="S748" s="54" t="e">
        <f aca="false">(1/(R748^2))*1000000000</f>
        <v>#VALUE!</v>
      </c>
      <c r="T748" s="54" t="e">
        <f aca="false">S748*L748</f>
        <v>#VALUE!</v>
      </c>
      <c r="U748" s="56" t="e">
        <f aca="false">S748*M748</f>
        <v>#VALUE!</v>
      </c>
    </row>
    <row r="749" customFormat="false" ht="12.75" hidden="false" customHeight="false" outlineLevel="0" collapsed="false">
      <c r="A749" s="45" t="n">
        <v>4418005402</v>
      </c>
      <c r="B749" s="46" t="n">
        <v>3478284.058</v>
      </c>
      <c r="C749" s="46" t="n">
        <v>5713367.565</v>
      </c>
      <c r="D749" s="46" t="n">
        <v>32478218.904</v>
      </c>
      <c r="E749" s="47" t="n">
        <v>5711522.523</v>
      </c>
      <c r="F749" s="48" t="n">
        <f aca="false">($C749-$C$927)*($D749-$D$927)</f>
        <v>23031632.9442966</v>
      </c>
      <c r="G749" s="49" t="n">
        <f aca="false">($B749-$B$927)*($E749-$E$927)</f>
        <v>23029008.5622562</v>
      </c>
      <c r="H749" s="49" t="n">
        <f aca="false">($C749-$C$927)*($E749-$E$927)</f>
        <v>173093691.889381</v>
      </c>
      <c r="I749" s="49" t="n">
        <f aca="false">($B749-$B$927)*($D749-$D$927)</f>
        <v>3064211.44807464</v>
      </c>
      <c r="J749" s="49" t="n">
        <f aca="false">($B749-$B$927)^2</f>
        <v>3065096.9600425</v>
      </c>
      <c r="K749" s="50" t="n">
        <f aca="false">($C749-$C$927)^2</f>
        <v>173163444.845593</v>
      </c>
      <c r="L749" s="51" t="n">
        <f aca="false">$D$927+$B$929*($C749-$C$927)+$B$930*($B749-$B$927)-$D749</f>
        <v>0.00998957455158234</v>
      </c>
      <c r="M749" s="52" t="n">
        <f aca="false">$E$927+$B$930*($C749-$C$927)-$B$929*($B749-$B$927)-$E749</f>
        <v>-0.0406900066882372</v>
      </c>
      <c r="N749" s="53" t="e">
        <f aca="false">SQRT(($E$929-$D749)^2+($E$930-$E749)^2)</f>
        <v>#VALUE!</v>
      </c>
      <c r="O749" s="54" t="e">
        <f aca="false">(1/(N749^2))*1000000000</f>
        <v>#VALUE!</v>
      </c>
      <c r="P749" s="54" t="e">
        <f aca="false">L749*O749</f>
        <v>#VALUE!</v>
      </c>
      <c r="Q749" s="55" t="e">
        <f aca="false">M749*O749</f>
        <v>#VALUE!</v>
      </c>
      <c r="R749" s="53" t="e">
        <f aca="false">SQRT(($E$932-$B749)^2+($E$933-$C749)^2)</f>
        <v>#VALUE!</v>
      </c>
      <c r="S749" s="54" t="e">
        <f aca="false">(1/(R749^2))*1000000000</f>
        <v>#VALUE!</v>
      </c>
      <c r="T749" s="54" t="e">
        <f aca="false">S749*L749</f>
        <v>#VALUE!</v>
      </c>
      <c r="U749" s="56" t="e">
        <f aca="false">S749*M749</f>
        <v>#VALUE!</v>
      </c>
    </row>
    <row r="750" customFormat="false" ht="12.75" hidden="false" customHeight="false" outlineLevel="0" collapsed="false">
      <c r="A750" s="45" t="n">
        <v>4418005502</v>
      </c>
      <c r="B750" s="46" t="n">
        <v>3481360.747</v>
      </c>
      <c r="C750" s="46" t="n">
        <v>5713514.066</v>
      </c>
      <c r="D750" s="46" t="n">
        <v>32481294.375</v>
      </c>
      <c r="E750" s="47" t="n">
        <v>5711668.927</v>
      </c>
      <c r="F750" s="48" t="n">
        <f aca="false">($C750-$C$927)*($D750-$D$927)</f>
        <v>-17244828.2737664</v>
      </c>
      <c r="G750" s="49" t="n">
        <f aca="false">($B750-$B$927)*($E750-$E$927)</f>
        <v>-17247196.1346372</v>
      </c>
      <c r="H750" s="49" t="n">
        <f aca="false">($C750-$C$927)*($E750-$E$927)</f>
        <v>169261533.545887</v>
      </c>
      <c r="I750" s="49" t="n">
        <f aca="false">($B750-$B$927)*($D750-$D$927)</f>
        <v>1757191.54444003</v>
      </c>
      <c r="J750" s="49" t="n">
        <f aca="false">($B750-$B$927)^2</f>
        <v>1758135.89404753</v>
      </c>
      <c r="K750" s="50" t="n">
        <f aca="false">($C750-$C$927)^2</f>
        <v>169329247.714213</v>
      </c>
      <c r="L750" s="51" t="n">
        <f aca="false">$D$927+$B$929*($C750-$C$927)+$B$930*($B750-$B$927)-$D750</f>
        <v>0.00580261647701263</v>
      </c>
      <c r="M750" s="52" t="n">
        <f aca="false">$E$927+$B$930*($C750-$C$927)-$B$929*($B750-$B$927)-$E750</f>
        <v>-0.0442611845210195</v>
      </c>
      <c r="N750" s="53" t="e">
        <f aca="false">SQRT(($E$929-$D750)^2+($E$930-$E750)^2)</f>
        <v>#VALUE!</v>
      </c>
      <c r="O750" s="54" t="e">
        <f aca="false">(1/(N750^2))*1000000000</f>
        <v>#VALUE!</v>
      </c>
      <c r="P750" s="54" t="e">
        <f aca="false">L750*O750</f>
        <v>#VALUE!</v>
      </c>
      <c r="Q750" s="55" t="e">
        <f aca="false">M750*O750</f>
        <v>#VALUE!</v>
      </c>
      <c r="R750" s="53" t="e">
        <f aca="false">SQRT(($E$932-$B750)^2+($E$933-$C750)^2)</f>
        <v>#VALUE!</v>
      </c>
      <c r="S750" s="54" t="e">
        <f aca="false">(1/(R750^2))*1000000000</f>
        <v>#VALUE!</v>
      </c>
      <c r="T750" s="54" t="e">
        <f aca="false">S750*L750</f>
        <v>#VALUE!</v>
      </c>
      <c r="U750" s="56" t="e">
        <f aca="false">S750*M750</f>
        <v>#VALUE!</v>
      </c>
    </row>
    <row r="751" customFormat="false" ht="12.75" hidden="false" customHeight="false" outlineLevel="0" collapsed="false">
      <c r="A751" s="45" t="n">
        <v>4418005610</v>
      </c>
      <c r="B751" s="46" t="n">
        <v>3483931.538</v>
      </c>
      <c r="C751" s="46" t="n">
        <v>5714071.185</v>
      </c>
      <c r="D751" s="46" t="n">
        <v>32483864.155</v>
      </c>
      <c r="E751" s="47" t="n">
        <v>5712225.788</v>
      </c>
      <c r="F751" s="48" t="n">
        <f aca="false">($C751-$C$927)*($D751-$D$927)</f>
        <v>-48514507.6836554</v>
      </c>
      <c r="G751" s="49" t="n">
        <f aca="false">($B751-$B$927)*($E751-$E$927)</f>
        <v>-48516699.0022998</v>
      </c>
      <c r="H751" s="49" t="n">
        <f aca="false">($C751-$C$927)*($E751-$E$927)</f>
        <v>155078830.597322</v>
      </c>
      <c r="I751" s="49" t="n">
        <f aca="false">($B751-$B$927)*($D751-$D$927)</f>
        <v>15177853.4663087</v>
      </c>
      <c r="J751" s="49" t="n">
        <f aca="false">($B751-$B$927)^2</f>
        <v>15184568.3550053</v>
      </c>
      <c r="K751" s="50" t="n">
        <f aca="false">($C751-$C$927)^2</f>
        <v>155140432.147911</v>
      </c>
      <c r="L751" s="51" t="n">
        <f aca="false">$D$927+$B$929*($C751-$C$927)+$B$930*($B751-$B$927)-$D751</f>
        <v>0.00155271962285042</v>
      </c>
      <c r="M751" s="52" t="n">
        <f aca="false">$E$927+$B$930*($C751-$C$927)-$B$929*($B751-$B$927)-$E751</f>
        <v>-0.0432634111493826</v>
      </c>
      <c r="N751" s="53" t="e">
        <f aca="false">SQRT(($E$929-$D751)^2+($E$930-$E751)^2)</f>
        <v>#VALUE!</v>
      </c>
      <c r="O751" s="54" t="e">
        <f aca="false">(1/(N751^2))*1000000000</f>
        <v>#VALUE!</v>
      </c>
      <c r="P751" s="54" t="e">
        <f aca="false">L751*O751</f>
        <v>#VALUE!</v>
      </c>
      <c r="Q751" s="55" t="e">
        <f aca="false">M751*O751</f>
        <v>#VALUE!</v>
      </c>
      <c r="R751" s="53" t="e">
        <f aca="false">SQRT(($E$932-$B751)^2+($E$933-$C751)^2)</f>
        <v>#VALUE!</v>
      </c>
      <c r="S751" s="54" t="e">
        <f aca="false">(1/(R751^2))*1000000000</f>
        <v>#VALUE!</v>
      </c>
      <c r="T751" s="54" t="e">
        <f aca="false">S751*L751</f>
        <v>#VALUE!</v>
      </c>
      <c r="U751" s="56" t="e">
        <f aca="false">S751*M751</f>
        <v>#VALUE!</v>
      </c>
    </row>
    <row r="752" customFormat="false" ht="12.75" hidden="false" customHeight="false" outlineLevel="0" collapsed="false">
      <c r="A752" s="45" t="n">
        <v>4418005710</v>
      </c>
      <c r="B752" s="46" t="n">
        <v>3478863.007</v>
      </c>
      <c r="C752" s="46" t="n">
        <v>5714263.753</v>
      </c>
      <c r="D752" s="46" t="n">
        <v>32478797.638</v>
      </c>
      <c r="E752" s="47" t="n">
        <v>5712418.346</v>
      </c>
      <c r="F752" s="48" t="n">
        <f aca="false">($C752-$C$927)*($D752-$D$927)</f>
        <v>14366094.606428</v>
      </c>
      <c r="G752" s="49" t="n">
        <f aca="false">($B752-$B$927)*($E752-$E$927)</f>
        <v>14363876.9491199</v>
      </c>
      <c r="H752" s="49" t="n">
        <f aca="false">($C752-$C$927)*($E752-$E$927)</f>
        <v>150319911.883447</v>
      </c>
      <c r="I752" s="49" t="n">
        <f aca="false">($B752-$B$927)*($D752-$D$927)</f>
        <v>1372757.69111776</v>
      </c>
      <c r="J752" s="49" t="n">
        <f aca="false">($B752-$B$927)^2</f>
        <v>1373098.43960571</v>
      </c>
      <c r="K752" s="50" t="n">
        <f aca="false">($C752-$C$927)^2</f>
        <v>150380438.41776</v>
      </c>
      <c r="L752" s="51" t="n">
        <f aca="false">$D$927+$B$929*($C752-$C$927)+$B$930*($B752-$B$927)-$D752</f>
        <v>0.00694368034601212</v>
      </c>
      <c r="M752" s="52" t="n">
        <f aca="false">$E$927+$B$930*($C752-$C$927)-$B$929*($B752-$B$927)-$E752</f>
        <v>-0.0402347901836038</v>
      </c>
      <c r="N752" s="53" t="e">
        <f aca="false">SQRT(($E$929-$D752)^2+($E$930-$E752)^2)</f>
        <v>#VALUE!</v>
      </c>
      <c r="O752" s="54" t="e">
        <f aca="false">(1/(N752^2))*1000000000</f>
        <v>#VALUE!</v>
      </c>
      <c r="P752" s="54" t="e">
        <f aca="false">L752*O752</f>
        <v>#VALUE!</v>
      </c>
      <c r="Q752" s="55" t="e">
        <f aca="false">M752*O752</f>
        <v>#VALUE!</v>
      </c>
      <c r="R752" s="53" t="e">
        <f aca="false">SQRT(($E$932-$B752)^2+($E$933-$C752)^2)</f>
        <v>#VALUE!</v>
      </c>
      <c r="S752" s="54" t="e">
        <f aca="false">(1/(R752^2))*1000000000</f>
        <v>#VALUE!</v>
      </c>
      <c r="T752" s="54" t="e">
        <f aca="false">S752*L752</f>
        <v>#VALUE!</v>
      </c>
      <c r="U752" s="56" t="e">
        <f aca="false">S752*M752</f>
        <v>#VALUE!</v>
      </c>
    </row>
    <row r="753" customFormat="false" ht="12.75" hidden="false" customHeight="false" outlineLevel="0" collapsed="false">
      <c r="A753" s="45" t="n">
        <v>4418005802</v>
      </c>
      <c r="B753" s="46" t="n">
        <v>3481267.14</v>
      </c>
      <c r="C753" s="46" t="n">
        <v>5714257.863</v>
      </c>
      <c r="D753" s="46" t="n">
        <v>32481200.815</v>
      </c>
      <c r="E753" s="47" t="n">
        <v>5712412.429</v>
      </c>
      <c r="F753" s="48" t="n">
        <f aca="false">($C753-$C$927)*($D753-$D$927)</f>
        <v>-15111247.9240105</v>
      </c>
      <c r="G753" s="49" t="n">
        <f aca="false">($B753-$B$927)*($E753-$E$927)</f>
        <v>-15113360.0551489</v>
      </c>
      <c r="H753" s="49" t="n">
        <f aca="false">($C753-$C$927)*($E753-$E$927)</f>
        <v>150464706.552504</v>
      </c>
      <c r="I753" s="49" t="n">
        <f aca="false">($B753-$B$927)*($D753-$D$927)</f>
        <v>1517842.52926116</v>
      </c>
      <c r="J753" s="49" t="n">
        <f aca="false">($B753-$B$927)^2</f>
        <v>1518662.29126551</v>
      </c>
      <c r="K753" s="50" t="n">
        <f aca="false">($C753-$C$927)^2</f>
        <v>150524930.898948</v>
      </c>
      <c r="L753" s="51" t="n">
        <f aca="false">$D$927+$B$929*($C753-$C$927)+$B$930*($B753-$B$927)-$D753</f>
        <v>0.00626948103308678</v>
      </c>
      <c r="M753" s="52" t="n">
        <f aca="false">$E$927+$B$930*($C753-$C$927)-$B$929*($B753-$B$927)-$E753</f>
        <v>-0.043928200379014</v>
      </c>
      <c r="N753" s="53" t="e">
        <f aca="false">SQRT(($E$929-$D753)^2+($E$930-$E753)^2)</f>
        <v>#VALUE!</v>
      </c>
      <c r="O753" s="54" t="e">
        <f aca="false">(1/(N753^2))*1000000000</f>
        <v>#VALUE!</v>
      </c>
      <c r="P753" s="54" t="e">
        <f aca="false">L753*O753</f>
        <v>#VALUE!</v>
      </c>
      <c r="Q753" s="55" t="e">
        <f aca="false">M753*O753</f>
        <v>#VALUE!</v>
      </c>
      <c r="R753" s="53" t="e">
        <f aca="false">SQRT(($E$932-$B753)^2+($E$933-$C753)^2)</f>
        <v>#VALUE!</v>
      </c>
      <c r="S753" s="54" t="e">
        <f aca="false">(1/(R753^2))*1000000000</f>
        <v>#VALUE!</v>
      </c>
      <c r="T753" s="54" t="e">
        <f aca="false">S753*L753</f>
        <v>#VALUE!</v>
      </c>
      <c r="U753" s="56" t="e">
        <f aca="false">S753*M753</f>
        <v>#VALUE!</v>
      </c>
    </row>
    <row r="754" customFormat="false" ht="12.75" hidden="false" customHeight="false" outlineLevel="0" collapsed="false">
      <c r="A754" s="45" t="n">
        <v>4418005900</v>
      </c>
      <c r="B754" s="46" t="n">
        <v>3482482.435</v>
      </c>
      <c r="C754" s="46" t="n">
        <v>5714362.085</v>
      </c>
      <c r="D754" s="46" t="n">
        <v>32482415.628</v>
      </c>
      <c r="E754" s="47" t="n">
        <v>5712516.588</v>
      </c>
      <c r="F754" s="48" t="n">
        <f aca="false">($C754-$C$927)*($D754-$D$927)</f>
        <v>-29760640.9362866</v>
      </c>
      <c r="G754" s="49" t="n">
        <f aca="false">($B754-$B$927)*($E754-$E$927)</f>
        <v>-29762735.7572089</v>
      </c>
      <c r="H754" s="49" t="n">
        <f aca="false">($C754-$C$927)*($E754-$E$927)</f>
        <v>147919476.448141</v>
      </c>
      <c r="I754" s="49" t="n">
        <f aca="false">($B754-$B$927)*($D754-$D$927)</f>
        <v>5988109.9732151</v>
      </c>
      <c r="J754" s="49" t="n">
        <f aca="false">($B754-$B$927)^2</f>
        <v>5990917.91880639</v>
      </c>
      <c r="K754" s="50" t="n">
        <f aca="false">($C754-$C$927)^2</f>
        <v>147978422.826223</v>
      </c>
      <c r="L754" s="51" t="n">
        <f aca="false">$D$927+$B$929*($C754-$C$927)+$B$930*($B754-$B$927)-$D754</f>
        <v>0.00614149123430252</v>
      </c>
      <c r="M754" s="52" t="n">
        <f aca="false">$E$927+$B$930*($C754-$C$927)-$B$929*($B754-$B$927)-$E754</f>
        <v>-0.0390979358926415</v>
      </c>
      <c r="N754" s="53" t="e">
        <f aca="false">SQRT(($E$929-$D754)^2+($E$930-$E754)^2)</f>
        <v>#VALUE!</v>
      </c>
      <c r="O754" s="54" t="e">
        <f aca="false">(1/(N754^2))*1000000000</f>
        <v>#VALUE!</v>
      </c>
      <c r="P754" s="54" t="e">
        <f aca="false">L754*O754</f>
        <v>#VALUE!</v>
      </c>
      <c r="Q754" s="55" t="e">
        <f aca="false">M754*O754</f>
        <v>#VALUE!</v>
      </c>
      <c r="R754" s="53" t="e">
        <f aca="false">SQRT(($E$932-$B754)^2+($E$933-$C754)^2)</f>
        <v>#VALUE!</v>
      </c>
      <c r="S754" s="54" t="e">
        <f aca="false">(1/(R754^2))*1000000000</f>
        <v>#VALUE!</v>
      </c>
      <c r="T754" s="54" t="e">
        <f aca="false">S754*L754</f>
        <v>#VALUE!</v>
      </c>
      <c r="U754" s="56" t="e">
        <f aca="false">S754*M754</f>
        <v>#VALUE!</v>
      </c>
    </row>
    <row r="755" customFormat="false" ht="12.75" hidden="false" customHeight="false" outlineLevel="0" collapsed="false">
      <c r="A755" s="45" t="n">
        <v>4418006000</v>
      </c>
      <c r="B755" s="46" t="n">
        <v>3483350.154</v>
      </c>
      <c r="C755" s="46" t="n">
        <v>5714510.412</v>
      </c>
      <c r="D755" s="46" t="n">
        <v>32483283.005</v>
      </c>
      <c r="E755" s="47" t="n">
        <v>5712664.844</v>
      </c>
      <c r="F755" s="48" t="n">
        <f aca="false">($C755-$C$927)*($D755-$D$927)</f>
        <v>-39820432.686526</v>
      </c>
      <c r="G755" s="49" t="n">
        <f aca="false">($B755-$B$927)*($E755-$E$927)</f>
        <v>-39822497.5946087</v>
      </c>
      <c r="H755" s="49" t="n">
        <f aca="false">($C755-$C$927)*($E755-$E$927)</f>
        <v>144334360.67154</v>
      </c>
      <c r="I755" s="49" t="n">
        <f aca="false">($B755-$B$927)*($D755-$D$927)</f>
        <v>10986636.0130567</v>
      </c>
      <c r="J755" s="49" t="n">
        <f aca="false">($B755-$B$927)^2</f>
        <v>10991573.2635772</v>
      </c>
      <c r="K755" s="50" t="n">
        <f aca="false">($C755-$C$927)^2</f>
        <v>144391735.141051</v>
      </c>
      <c r="L755" s="51" t="n">
        <f aca="false">$D$927+$B$929*($C755-$C$927)+$B$930*($B755-$B$927)-$D755</f>
        <v>0.00491843745112419</v>
      </c>
      <c r="M755" s="52" t="n">
        <f aca="false">$E$927+$B$930*($C755-$C$927)-$B$929*($B755-$B$927)-$E755</f>
        <v>-0.039040538482368</v>
      </c>
      <c r="N755" s="53" t="e">
        <f aca="false">SQRT(($E$929-$D755)^2+($E$930-$E755)^2)</f>
        <v>#VALUE!</v>
      </c>
      <c r="O755" s="54" t="e">
        <f aca="false">(1/(N755^2))*1000000000</f>
        <v>#VALUE!</v>
      </c>
      <c r="P755" s="54" t="e">
        <f aca="false">L755*O755</f>
        <v>#VALUE!</v>
      </c>
      <c r="Q755" s="55" t="e">
        <f aca="false">M755*O755</f>
        <v>#VALUE!</v>
      </c>
      <c r="R755" s="53" t="e">
        <f aca="false">SQRT(($E$932-$B755)^2+($E$933-$C755)^2)</f>
        <v>#VALUE!</v>
      </c>
      <c r="S755" s="54" t="e">
        <f aca="false">(1/(R755^2))*1000000000</f>
        <v>#VALUE!</v>
      </c>
      <c r="T755" s="54" t="e">
        <f aca="false">S755*L755</f>
        <v>#VALUE!</v>
      </c>
      <c r="U755" s="56" t="e">
        <f aca="false">S755*M755</f>
        <v>#VALUE!</v>
      </c>
    </row>
    <row r="756" customFormat="false" ht="12.75" hidden="false" customHeight="false" outlineLevel="0" collapsed="false">
      <c r="A756" s="45" t="n">
        <v>4418006110</v>
      </c>
      <c r="B756" s="46" t="n">
        <v>3484085.848</v>
      </c>
      <c r="C756" s="46" t="n">
        <v>5714731.511</v>
      </c>
      <c r="D756" s="46" t="n">
        <v>32484018.403</v>
      </c>
      <c r="E756" s="47" t="n">
        <v>5712885.848</v>
      </c>
      <c r="F756" s="48" t="n">
        <f aca="false">($C756-$C$927)*($D756-$D$927)</f>
        <v>-47761915.9277183</v>
      </c>
      <c r="G756" s="49" t="n">
        <f aca="false">($B756-$B$927)*($E756-$E$927)</f>
        <v>-47764015.076191</v>
      </c>
      <c r="H756" s="49" t="n">
        <f aca="false">($C756-$C$927)*($E756-$E$927)</f>
        <v>139071832.884074</v>
      </c>
      <c r="I756" s="49" t="n">
        <f aca="false">($B756-$B$927)*($D756-$D$927)</f>
        <v>16403759.30287</v>
      </c>
      <c r="J756" s="49" t="n">
        <f aca="false">($B756-$B$927)^2</f>
        <v>16410991.2647141</v>
      </c>
      <c r="K756" s="50" t="n">
        <f aca="false">($C756-$C$927)^2</f>
        <v>139127031.123566</v>
      </c>
      <c r="L756" s="51" t="n">
        <f aca="false">$D$927+$B$929*($C756-$C$927)+$B$930*($B756-$B$927)-$D756</f>
        <v>0.0112275332212448</v>
      </c>
      <c r="M756" s="52" t="n">
        <f aca="false">$E$927+$B$930*($C756-$C$927)-$B$929*($B756-$B$927)-$E756</f>
        <v>-0.04212452378124</v>
      </c>
      <c r="N756" s="53" t="e">
        <f aca="false">SQRT(($E$929-$D756)^2+($E$930-$E756)^2)</f>
        <v>#VALUE!</v>
      </c>
      <c r="O756" s="54" t="e">
        <f aca="false">(1/(N756^2))*1000000000</f>
        <v>#VALUE!</v>
      </c>
      <c r="P756" s="54" t="e">
        <f aca="false">L756*O756</f>
        <v>#VALUE!</v>
      </c>
      <c r="Q756" s="55" t="e">
        <f aca="false">M756*O756</f>
        <v>#VALUE!</v>
      </c>
      <c r="R756" s="53" t="e">
        <f aca="false">SQRT(($E$932-$B756)^2+($E$933-$C756)^2)</f>
        <v>#VALUE!</v>
      </c>
      <c r="S756" s="54" t="e">
        <f aca="false">(1/(R756^2))*1000000000</f>
        <v>#VALUE!</v>
      </c>
      <c r="T756" s="54" t="e">
        <f aca="false">S756*L756</f>
        <v>#VALUE!</v>
      </c>
      <c r="U756" s="56" t="e">
        <f aca="false">S756*M756</f>
        <v>#VALUE!</v>
      </c>
    </row>
    <row r="757" customFormat="false" ht="12.75" hidden="false" customHeight="false" outlineLevel="0" collapsed="false">
      <c r="A757" s="45" t="n">
        <v>4418006200</v>
      </c>
      <c r="B757" s="46" t="n">
        <v>3487587.237</v>
      </c>
      <c r="C757" s="46" t="n">
        <v>5713905.706</v>
      </c>
      <c r="D757" s="46" t="n">
        <v>32487518.408</v>
      </c>
      <c r="E757" s="47" t="n">
        <v>5712060.311</v>
      </c>
      <c r="F757" s="48" t="n">
        <f aca="false">($C757-$C$927)*($D757-$D$927)</f>
        <v>-95279440.8739874</v>
      </c>
      <c r="G757" s="49" t="n">
        <f aca="false">($B757-$B$927)*($E757-$E$927)</f>
        <v>-95282072.1854816</v>
      </c>
      <c r="H757" s="49" t="n">
        <f aca="false">($C757-$C$927)*($E757-$E$927)</f>
        <v>159227630.258167</v>
      </c>
      <c r="I757" s="49" t="n">
        <f aca="false">($B757-$B$927)*($D757-$D$927)</f>
        <v>57015371.9453596</v>
      </c>
      <c r="J757" s="49" t="n">
        <f aca="false">($B757-$B$927)^2</f>
        <v>57039307.1863899</v>
      </c>
      <c r="K757" s="50" t="n">
        <f aca="false">($C757-$C$927)^2</f>
        <v>159290075.462867</v>
      </c>
      <c r="L757" s="51" t="n">
        <f aca="false">$D$927+$B$929*($C757-$C$927)+$B$930*($B757-$B$927)-$D757</f>
        <v>-0.00930675864219666</v>
      </c>
      <c r="M757" s="52" t="n">
        <f aca="false">$E$927+$B$930*($C757-$C$927)-$B$929*($B757-$B$927)-$E757</f>
        <v>-0.0296558225527406</v>
      </c>
      <c r="N757" s="53" t="e">
        <f aca="false">SQRT(($E$929-$D757)^2+($E$930-$E757)^2)</f>
        <v>#VALUE!</v>
      </c>
      <c r="O757" s="54" t="e">
        <f aca="false">(1/(N757^2))*1000000000</f>
        <v>#VALUE!</v>
      </c>
      <c r="P757" s="54" t="e">
        <f aca="false">L757*O757</f>
        <v>#VALUE!</v>
      </c>
      <c r="Q757" s="55" t="e">
        <f aca="false">M757*O757</f>
        <v>#VALUE!</v>
      </c>
      <c r="R757" s="53" t="e">
        <f aca="false">SQRT(($E$932-$B757)^2+($E$933-$C757)^2)</f>
        <v>#VALUE!</v>
      </c>
      <c r="S757" s="54" t="e">
        <f aca="false">(1/(R757^2))*1000000000</f>
        <v>#VALUE!</v>
      </c>
      <c r="T757" s="54" t="e">
        <f aca="false">S757*L757</f>
        <v>#VALUE!</v>
      </c>
      <c r="U757" s="56" t="e">
        <f aca="false">S757*M757</f>
        <v>#VALUE!</v>
      </c>
    </row>
    <row r="758" customFormat="false" ht="12.75" hidden="false" customHeight="false" outlineLevel="0" collapsed="false">
      <c r="A758" s="45" t="n">
        <v>4418006510</v>
      </c>
      <c r="B758" s="46" t="n">
        <v>3480794.8</v>
      </c>
      <c r="C758" s="46" t="n">
        <v>5708522.12</v>
      </c>
      <c r="D758" s="46" t="n">
        <v>32480728.58</v>
      </c>
      <c r="E758" s="47" t="n">
        <v>5706678.974</v>
      </c>
      <c r="F758" s="48" t="n">
        <f aca="false">($C758-$C$927)*($D758-$D$927)</f>
        <v>-13673415.1624911</v>
      </c>
      <c r="G758" s="49" t="n">
        <f aca="false">($B758-$B$927)*($E758-$E$927)</f>
        <v>-13678031.9723603</v>
      </c>
      <c r="H758" s="49" t="n">
        <f aca="false">($C758-$C$927)*($E758-$E$927)</f>
        <v>324036162.807487</v>
      </c>
      <c r="I758" s="49" t="n">
        <f aca="false">($B758-$B$927)*($D758-$D$927)</f>
        <v>577174.498498873</v>
      </c>
      <c r="J758" s="49" t="n">
        <f aca="false">($B758-$B$927)^2</f>
        <v>577600.256345822</v>
      </c>
      <c r="K758" s="50" t="n">
        <f aca="false">($C758-$C$927)^2</f>
        <v>324165736.817666</v>
      </c>
      <c r="L758" s="51" t="n">
        <f aca="false">$D$927+$B$929*($C758-$C$927)+$B$930*($B758-$B$927)-$D758</f>
        <v>0.0103921629488468</v>
      </c>
      <c r="M758" s="52" t="n">
        <f aca="false">$E$927+$B$930*($C758-$C$927)-$B$929*($B758-$B$927)-$E758</f>
        <v>-0.0432121530175209</v>
      </c>
      <c r="N758" s="53" t="e">
        <f aca="false">SQRT(($E$929-$D758)^2+($E$930-$E758)^2)</f>
        <v>#VALUE!</v>
      </c>
      <c r="O758" s="54" t="e">
        <f aca="false">(1/(N758^2))*1000000000</f>
        <v>#VALUE!</v>
      </c>
      <c r="P758" s="54" t="e">
        <f aca="false">L758*O758</f>
        <v>#VALUE!</v>
      </c>
      <c r="Q758" s="55" t="e">
        <f aca="false">M758*O758</f>
        <v>#VALUE!</v>
      </c>
      <c r="R758" s="53" t="e">
        <f aca="false">SQRT(($E$932-$B758)^2+($E$933-$C758)^2)</f>
        <v>#VALUE!</v>
      </c>
      <c r="S758" s="54" t="e">
        <f aca="false">(1/(R758^2))*1000000000</f>
        <v>#VALUE!</v>
      </c>
      <c r="T758" s="54" t="e">
        <f aca="false">S758*L758</f>
        <v>#VALUE!</v>
      </c>
      <c r="U758" s="56" t="e">
        <f aca="false">S758*M758</f>
        <v>#VALUE!</v>
      </c>
    </row>
    <row r="759" customFormat="false" ht="12.75" hidden="false" customHeight="false" outlineLevel="0" collapsed="false">
      <c r="A759" s="45" t="n">
        <v>4418006702</v>
      </c>
      <c r="B759" s="46" t="n">
        <v>3479778.212</v>
      </c>
      <c r="C759" s="46" t="n">
        <v>5708872.878</v>
      </c>
      <c r="D759" s="46" t="n">
        <v>32479712.404</v>
      </c>
      <c r="E759" s="47" t="n">
        <v>5707029.609</v>
      </c>
      <c r="F759" s="48" t="n">
        <f aca="false">($C759-$C$927)*($D759-$D$927)</f>
        <v>4532378.29139991</v>
      </c>
      <c r="G759" s="49" t="n">
        <f aca="false">($B759-$B$927)*($E759-$E$927)</f>
        <v>4527946.82856843</v>
      </c>
      <c r="H759" s="49" t="n">
        <f aca="false">($C759-$C$927)*($E759-$E$927)</f>
        <v>311533372.483829</v>
      </c>
      <c r="I759" s="49" t="n">
        <f aca="false">($B759-$B$927)*($D759-$D$927)</f>
        <v>65875.3434561233</v>
      </c>
      <c r="J759" s="49" t="n">
        <f aca="false">($B759-$B$927)^2</f>
        <v>65837.3151976352</v>
      </c>
      <c r="K759" s="50" t="n">
        <f aca="false">($C759-$C$927)^2</f>
        <v>311658250.765456</v>
      </c>
      <c r="L759" s="51" t="n">
        <f aca="false">$D$927+$B$929*($C759-$C$927)+$B$930*($B759-$B$927)-$D759</f>
        <v>0.00770779699087143</v>
      </c>
      <c r="M759" s="52" t="n">
        <f aca="false">$E$927+$B$930*($C759-$C$927)-$B$929*($B759-$B$927)-$E759</f>
        <v>-0.0458074118942022</v>
      </c>
      <c r="N759" s="53" t="e">
        <f aca="false">SQRT(($E$929-$D759)^2+($E$930-$E759)^2)</f>
        <v>#VALUE!</v>
      </c>
      <c r="O759" s="54" t="e">
        <f aca="false">(1/(N759^2))*1000000000</f>
        <v>#VALUE!</v>
      </c>
      <c r="P759" s="54" t="e">
        <f aca="false">L759*O759</f>
        <v>#VALUE!</v>
      </c>
      <c r="Q759" s="55" t="e">
        <f aca="false">M759*O759</f>
        <v>#VALUE!</v>
      </c>
      <c r="R759" s="53" t="e">
        <f aca="false">SQRT(($E$932-$B759)^2+($E$933-$C759)^2)</f>
        <v>#VALUE!</v>
      </c>
      <c r="S759" s="54" t="e">
        <f aca="false">(1/(R759^2))*1000000000</f>
        <v>#VALUE!</v>
      </c>
      <c r="T759" s="54" t="e">
        <f aca="false">S759*L759</f>
        <v>#VALUE!</v>
      </c>
      <c r="U759" s="56" t="e">
        <f aca="false">S759*M759</f>
        <v>#VALUE!</v>
      </c>
    </row>
    <row r="760" customFormat="false" ht="12.75" hidden="false" customHeight="false" outlineLevel="0" collapsed="false">
      <c r="A760" s="45" t="n">
        <v>4418006800</v>
      </c>
      <c r="B760" s="46" t="n">
        <v>3482710.936</v>
      </c>
      <c r="C760" s="46" t="n">
        <v>5709882.307</v>
      </c>
      <c r="D760" s="46" t="n">
        <v>32482643.978</v>
      </c>
      <c r="E760" s="47" t="n">
        <v>5708038.592</v>
      </c>
      <c r="F760" s="48" t="n">
        <f aca="false">($C760-$C$927)*($D760-$D$927)</f>
        <v>-44521116.3236074</v>
      </c>
      <c r="G760" s="49" t="n">
        <f aca="false">($B760-$B$927)*($E760-$E$927)</f>
        <v>-44524987.5610547</v>
      </c>
      <c r="H760" s="49" t="n">
        <f aca="false">($C760-$C$927)*($E760-$E$927)</f>
        <v>276926276.576444</v>
      </c>
      <c r="I760" s="49" t="n">
        <f aca="false">($B760-$B$927)*($D760-$D$927)</f>
        <v>7158230.6129252</v>
      </c>
      <c r="J760" s="49" t="n">
        <f aca="false">($B760-$B$927)^2</f>
        <v>7161704.79315111</v>
      </c>
      <c r="K760" s="50" t="n">
        <f aca="false">($C760-$C$927)^2</f>
        <v>277036591.034691</v>
      </c>
      <c r="L760" s="51" t="n">
        <f aca="false">$D$927+$B$929*($C760-$C$927)+$B$930*($B760-$B$927)-$D760</f>
        <v>0.00466198846697807</v>
      </c>
      <c r="M760" s="52" t="n">
        <f aca="false">$E$927+$B$930*($C760-$C$927)-$B$929*($B760-$B$927)-$E760</f>
        <v>-0.0417552636936307</v>
      </c>
      <c r="N760" s="53" t="e">
        <f aca="false">SQRT(($E$929-$D760)^2+($E$930-$E760)^2)</f>
        <v>#VALUE!</v>
      </c>
      <c r="O760" s="54" t="e">
        <f aca="false">(1/(N760^2))*1000000000</f>
        <v>#VALUE!</v>
      </c>
      <c r="P760" s="54" t="e">
        <f aca="false">L760*O760</f>
        <v>#VALUE!</v>
      </c>
      <c r="Q760" s="55" t="e">
        <f aca="false">M760*O760</f>
        <v>#VALUE!</v>
      </c>
      <c r="R760" s="53" t="e">
        <f aca="false">SQRT(($E$932-$B760)^2+($E$933-$C760)^2)</f>
        <v>#VALUE!</v>
      </c>
      <c r="S760" s="54" t="e">
        <f aca="false">(1/(R760^2))*1000000000</f>
        <v>#VALUE!</v>
      </c>
      <c r="T760" s="54" t="e">
        <f aca="false">S760*L760</f>
        <v>#VALUE!</v>
      </c>
      <c r="U760" s="56" t="e">
        <f aca="false">S760*M760</f>
        <v>#VALUE!</v>
      </c>
    </row>
    <row r="761" customFormat="false" ht="12.75" hidden="false" customHeight="false" outlineLevel="0" collapsed="false">
      <c r="A761" s="45" t="n">
        <v>4418007002</v>
      </c>
      <c r="B761" s="46" t="n">
        <v>3481585.844</v>
      </c>
      <c r="C761" s="46" t="n">
        <v>5710293.494</v>
      </c>
      <c r="D761" s="46" t="n">
        <v>32481519.333</v>
      </c>
      <c r="E761" s="47" t="n">
        <v>5708449.636</v>
      </c>
      <c r="F761" s="48" t="n">
        <f aca="false">($C761-$C$927)*($D761-$D$927)</f>
        <v>-25164637.6599034</v>
      </c>
      <c r="G761" s="49" t="n">
        <f aca="false">($B761-$B$927)*($E761-$E$927)</f>
        <v>-25168397.4270095</v>
      </c>
      <c r="H761" s="49" t="n">
        <f aca="false">($C761-$C$927)*($E761-$E$927)</f>
        <v>263412462.769882</v>
      </c>
      <c r="I761" s="49" t="n">
        <f aca="false">($B761-$B$927)*($D761-$D$927)</f>
        <v>2404417.7525664</v>
      </c>
      <c r="J761" s="49" t="n">
        <f aca="false">($B761-$B$927)^2</f>
        <v>2405738.01309937</v>
      </c>
      <c r="K761" s="50" t="n">
        <f aca="false">($C761-$C$927)^2</f>
        <v>263517730.645824</v>
      </c>
      <c r="L761" s="51" t="n">
        <f aca="false">$D$927+$B$929*($C761-$C$927)+$B$930*($B761-$B$927)-$D761</f>
        <v>0.0109812542796135</v>
      </c>
      <c r="M761" s="52" t="n">
        <f aca="false">$E$927+$B$930*($C761-$C$927)-$B$929*($B761-$B$927)-$E761</f>
        <v>-0.0469039026647806</v>
      </c>
      <c r="N761" s="53" t="e">
        <f aca="false">SQRT(($E$929-$D761)^2+($E$930-$E761)^2)</f>
        <v>#VALUE!</v>
      </c>
      <c r="O761" s="54" t="e">
        <f aca="false">(1/(N761^2))*1000000000</f>
        <v>#VALUE!</v>
      </c>
      <c r="P761" s="54" t="e">
        <f aca="false">L761*O761</f>
        <v>#VALUE!</v>
      </c>
      <c r="Q761" s="55" t="e">
        <f aca="false">M761*O761</f>
        <v>#VALUE!</v>
      </c>
      <c r="R761" s="53" t="e">
        <f aca="false">SQRT(($E$932-$B761)^2+($E$933-$C761)^2)</f>
        <v>#VALUE!</v>
      </c>
      <c r="S761" s="54" t="e">
        <f aca="false">(1/(R761^2))*1000000000</f>
        <v>#VALUE!</v>
      </c>
      <c r="T761" s="54" t="e">
        <f aca="false">S761*L761</f>
        <v>#VALUE!</v>
      </c>
      <c r="U761" s="56" t="e">
        <f aca="false">S761*M761</f>
        <v>#VALUE!</v>
      </c>
    </row>
    <row r="762" customFormat="false" ht="12.75" hidden="false" customHeight="false" outlineLevel="0" collapsed="false">
      <c r="A762" s="45" t="n">
        <v>4418007100</v>
      </c>
      <c r="B762" s="46" t="n">
        <v>3480227.127</v>
      </c>
      <c r="C762" s="46" t="n">
        <v>5710791.708</v>
      </c>
      <c r="D762" s="46" t="n">
        <v>32480161.167</v>
      </c>
      <c r="E762" s="47" t="n">
        <v>5708947.671</v>
      </c>
      <c r="F762" s="48" t="n">
        <f aca="false">($C762-$C$927)*($D762-$D$927)</f>
        <v>-3021547.15369874</v>
      </c>
      <c r="G762" s="49" t="n">
        <f aca="false">($B762-$B$927)*($E762-$E$927)</f>
        <v>-3025058.16390351</v>
      </c>
      <c r="H762" s="49" t="n">
        <f aca="false">($C762-$C$927)*($E762-$E$927)</f>
        <v>247491483.186393</v>
      </c>
      <c r="I762" s="49" t="n">
        <f aca="false">($B762-$B$927)*($D762-$D$927)</f>
        <v>36932.0017288511</v>
      </c>
      <c r="J762" s="49" t="n">
        <f aca="false">($B762-$B$927)^2</f>
        <v>36989.7398003858</v>
      </c>
      <c r="K762" s="50" t="n">
        <f aca="false">($C762-$C$927)^2</f>
        <v>247590703.718483</v>
      </c>
      <c r="L762" s="51" t="n">
        <f aca="false">$D$927+$B$929*($C762-$C$927)+$B$930*($B762-$B$927)-$D762</f>
        <v>0.00745471939444542</v>
      </c>
      <c r="M762" s="52" t="n">
        <f aca="false">$E$927+$B$930*($C762-$C$927)-$B$929*($B762-$B$927)-$E762</f>
        <v>-0.0474697602912784</v>
      </c>
      <c r="N762" s="53" t="e">
        <f aca="false">SQRT(($E$929-$D762)^2+($E$930-$E762)^2)</f>
        <v>#VALUE!</v>
      </c>
      <c r="O762" s="54" t="e">
        <f aca="false">(1/(N762^2))*1000000000</f>
        <v>#VALUE!</v>
      </c>
      <c r="P762" s="54" t="e">
        <f aca="false">L762*O762</f>
        <v>#VALUE!</v>
      </c>
      <c r="Q762" s="55" t="e">
        <f aca="false">M762*O762</f>
        <v>#VALUE!</v>
      </c>
      <c r="R762" s="53" t="e">
        <f aca="false">SQRT(($E$932-$B762)^2+($E$933-$C762)^2)</f>
        <v>#VALUE!</v>
      </c>
      <c r="S762" s="54" t="e">
        <f aca="false">(1/(R762^2))*1000000000</f>
        <v>#VALUE!</v>
      </c>
      <c r="T762" s="54" t="e">
        <f aca="false">S762*L762</f>
        <v>#VALUE!</v>
      </c>
      <c r="U762" s="56" t="e">
        <f aca="false">S762*M762</f>
        <v>#VALUE!</v>
      </c>
    </row>
    <row r="763" customFormat="false" ht="12.75" hidden="false" customHeight="false" outlineLevel="0" collapsed="false">
      <c r="A763" s="45" t="n">
        <v>4418007200</v>
      </c>
      <c r="B763" s="46" t="n">
        <v>3482582.319</v>
      </c>
      <c r="C763" s="46" t="n">
        <v>5711965.416</v>
      </c>
      <c r="D763" s="46" t="n">
        <v>32482515.441</v>
      </c>
      <c r="E763" s="47" t="n">
        <v>5710120.877</v>
      </c>
      <c r="F763" s="48" t="n">
        <f aca="false">($C763-$C$927)*($D763-$D$927)</f>
        <v>-37077470.5482348</v>
      </c>
      <c r="G763" s="49" t="n">
        <f aca="false">($B763-$B$927)*($E763-$E$927)</f>
        <v>-37080424.1659451</v>
      </c>
      <c r="H763" s="49" t="n">
        <f aca="false">($C763-$C$927)*($E763-$E$927)</f>
        <v>211947158.032161</v>
      </c>
      <c r="I763" s="49" t="n">
        <f aca="false">($B763-$B$927)*($D763-$D$927)</f>
        <v>6486750.50750273</v>
      </c>
      <c r="J763" s="49" t="n">
        <f aca="false">($B763-$B$927)^2</f>
        <v>6489853.91463342</v>
      </c>
      <c r="K763" s="50" t="n">
        <f aca="false">($C763-$C$927)^2</f>
        <v>212031667.719091</v>
      </c>
      <c r="L763" s="51" t="n">
        <f aca="false">$D$927+$B$929*($C763-$C$927)+$B$930*($B763-$B$927)-$D763</f>
        <v>0.00446366518735886</v>
      </c>
      <c r="M763" s="52" t="n">
        <f aca="false">$E$927+$B$930*($C763-$C$927)-$B$929*($B763-$B$927)-$E763</f>
        <v>-0.0448471512645483</v>
      </c>
      <c r="N763" s="53" t="e">
        <f aca="false">SQRT(($E$929-$D763)^2+($E$930-$E763)^2)</f>
        <v>#VALUE!</v>
      </c>
      <c r="O763" s="54" t="e">
        <f aca="false">(1/(N763^2))*1000000000</f>
        <v>#VALUE!</v>
      </c>
      <c r="P763" s="54" t="e">
        <f aca="false">L763*O763</f>
        <v>#VALUE!</v>
      </c>
      <c r="Q763" s="55" t="e">
        <f aca="false">M763*O763</f>
        <v>#VALUE!</v>
      </c>
      <c r="R763" s="53" t="e">
        <f aca="false">SQRT(($E$932-$B763)^2+($E$933-$C763)^2)</f>
        <v>#VALUE!</v>
      </c>
      <c r="S763" s="54" t="e">
        <f aca="false">(1/(R763^2))*1000000000</f>
        <v>#VALUE!</v>
      </c>
      <c r="T763" s="54" t="e">
        <f aca="false">S763*L763</f>
        <v>#VALUE!</v>
      </c>
      <c r="U763" s="56" t="e">
        <f aca="false">S763*M763</f>
        <v>#VALUE!</v>
      </c>
    </row>
    <row r="764" customFormat="false" ht="12.75" hidden="false" customHeight="false" outlineLevel="0" collapsed="false">
      <c r="A764" s="45" t="n">
        <v>4418007303</v>
      </c>
      <c r="B764" s="46" t="n">
        <v>3480378.533</v>
      </c>
      <c r="C764" s="46" t="n">
        <v>5712115.597</v>
      </c>
      <c r="D764" s="46" t="n">
        <v>32480312.532</v>
      </c>
      <c r="E764" s="47" t="n">
        <v>5710271.03</v>
      </c>
      <c r="F764" s="48" t="n">
        <f aca="false">($C764-$C$927)*($D764-$D$927)</f>
        <v>-4948664.89131353</v>
      </c>
      <c r="G764" s="49" t="n">
        <f aca="false">($B764-$B$927)*($E764-$E$927)</f>
        <v>-4951596.77155729</v>
      </c>
      <c r="H764" s="49" t="n">
        <f aca="false">($C764-$C$927)*($E764-$E$927)</f>
        <v>207597324.127504</v>
      </c>
      <c r="I764" s="49" t="n">
        <f aca="false">($B764-$B$927)*($D764-$D$927)</f>
        <v>118035.206871438</v>
      </c>
      <c r="J764" s="49" t="n">
        <f aca="false">($B764-$B$927)^2</f>
        <v>118152.491229177</v>
      </c>
      <c r="K764" s="50" t="n">
        <f aca="false">($C764-$C$927)^2</f>
        <v>207680558.695077</v>
      </c>
      <c r="L764" s="51" t="n">
        <f aca="false">$D$927+$B$929*($C764-$C$927)+$B$930*($B764-$B$927)-$D764</f>
        <v>0.00640353932976723</v>
      </c>
      <c r="M764" s="52" t="n">
        <f aca="false">$E$927+$B$930*($C764-$C$927)-$B$929*($B764-$B$927)-$E764</f>
        <v>-0.0463195741176605</v>
      </c>
      <c r="N764" s="53" t="e">
        <f aca="false">SQRT(($E$929-$D764)^2+($E$930-$E764)^2)</f>
        <v>#VALUE!</v>
      </c>
      <c r="O764" s="54" t="e">
        <f aca="false">(1/(N764^2))*1000000000</f>
        <v>#VALUE!</v>
      </c>
      <c r="P764" s="54" t="e">
        <f aca="false">L764*O764</f>
        <v>#VALUE!</v>
      </c>
      <c r="Q764" s="55" t="e">
        <f aca="false">M764*O764</f>
        <v>#VALUE!</v>
      </c>
      <c r="R764" s="53" t="e">
        <f aca="false">SQRT(($E$932-$B764)^2+($E$933-$C764)^2)</f>
        <v>#VALUE!</v>
      </c>
      <c r="S764" s="54" t="e">
        <f aca="false">(1/(R764^2))*1000000000</f>
        <v>#VALUE!</v>
      </c>
      <c r="T764" s="54" t="e">
        <f aca="false">S764*L764</f>
        <v>#VALUE!</v>
      </c>
      <c r="U764" s="56" t="e">
        <f aca="false">S764*M764</f>
        <v>#VALUE!</v>
      </c>
    </row>
    <row r="765" customFormat="false" ht="12.75" hidden="false" customHeight="false" outlineLevel="0" collapsed="false">
      <c r="A765" s="45" t="n">
        <v>4418007400</v>
      </c>
      <c r="B765" s="46" t="n">
        <v>3482638.341</v>
      </c>
      <c r="C765" s="46" t="n">
        <v>5713090.839</v>
      </c>
      <c r="D765" s="46" t="n">
        <v>32482571.456</v>
      </c>
      <c r="E765" s="47" t="n">
        <v>5711245.85</v>
      </c>
      <c r="F765" s="48" t="n">
        <f aca="false">($C765-$C$927)*($D765-$D$927)</f>
        <v>-34964415.9358506</v>
      </c>
      <c r="G765" s="49" t="n">
        <f aca="false">($B765-$B$927)*($E765-$E$927)</f>
        <v>-34966939.0636919</v>
      </c>
      <c r="H765" s="49" t="n">
        <f aca="false">($C765-$C$927)*($E765-$E$927)</f>
        <v>180451052.651451</v>
      </c>
      <c r="I765" s="49" t="n">
        <f aca="false">($B765-$B$927)*($D765-$D$927)</f>
        <v>6775236.73850751</v>
      </c>
      <c r="J765" s="49" t="n">
        <f aca="false">($B765-$B$927)^2</f>
        <v>6778426.6168489</v>
      </c>
      <c r="K765" s="50" t="n">
        <f aca="false">($C765-$C$927)^2</f>
        <v>180522984.555376</v>
      </c>
      <c r="L765" s="51" t="n">
        <f aca="false">$D$927+$B$929*($C765-$C$927)+$B$930*($B765-$B$927)-$D765</f>
        <v>0.00463806837797165</v>
      </c>
      <c r="M765" s="52" t="n">
        <f aca="false">$E$927+$B$930*($C765-$C$927)-$B$929*($B765-$B$927)-$E765</f>
        <v>-0.0434175310656428</v>
      </c>
      <c r="N765" s="53" t="e">
        <f aca="false">SQRT(($E$929-$D765)^2+($E$930-$E765)^2)</f>
        <v>#VALUE!</v>
      </c>
      <c r="O765" s="54" t="e">
        <f aca="false">(1/(N765^2))*1000000000</f>
        <v>#VALUE!</v>
      </c>
      <c r="P765" s="54" t="e">
        <f aca="false">L765*O765</f>
        <v>#VALUE!</v>
      </c>
      <c r="Q765" s="55" t="e">
        <f aca="false">M765*O765</f>
        <v>#VALUE!</v>
      </c>
      <c r="R765" s="53" t="e">
        <f aca="false">SQRT(($E$932-$B765)^2+($E$933-$C765)^2)</f>
        <v>#VALUE!</v>
      </c>
      <c r="S765" s="54" t="e">
        <f aca="false">(1/(R765^2))*1000000000</f>
        <v>#VALUE!</v>
      </c>
      <c r="T765" s="54" t="e">
        <f aca="false">S765*L765</f>
        <v>#VALUE!</v>
      </c>
      <c r="U765" s="56" t="e">
        <f aca="false">S765*M765</f>
        <v>#VALUE!</v>
      </c>
    </row>
    <row r="766" customFormat="false" ht="12.75" hidden="false" customHeight="false" outlineLevel="0" collapsed="false">
      <c r="A766" s="45" t="n">
        <v>4418007500</v>
      </c>
      <c r="B766" s="46" t="n">
        <v>3488081.088</v>
      </c>
      <c r="C766" s="46" t="n">
        <v>5709092.994</v>
      </c>
      <c r="D766" s="46" t="n">
        <v>32488012.02</v>
      </c>
      <c r="E766" s="47" t="n">
        <v>5707249.513</v>
      </c>
      <c r="F766" s="48" t="n">
        <f aca="false">($C766-$C$927)*($D766-$D$927)</f>
        <v>-140217391.325236</v>
      </c>
      <c r="G766" s="49" t="n">
        <f aca="false">($B766-$B$927)*($E766-$E$927)</f>
        <v>-140221597.75141</v>
      </c>
      <c r="H766" s="49" t="n">
        <f aca="false">($C766-$C$927)*($E766-$E$927)</f>
        <v>303815288.940548</v>
      </c>
      <c r="I766" s="49" t="n">
        <f aca="false">($B766-$B$927)*($D766-$D$927)</f>
        <v>64715329.8727067</v>
      </c>
      <c r="J766" s="49" t="n">
        <f aca="false">($B766-$B$927)^2</f>
        <v>64742753.2929364</v>
      </c>
      <c r="K766" s="50" t="n">
        <f aca="false">($C766-$C$927)^2</f>
        <v>303934914.233577</v>
      </c>
      <c r="L766" s="51" t="n">
        <f aca="false">$D$927+$B$929*($C766-$C$927)+$B$930*($B766-$B$927)-$D766</f>
        <v>-0.0329428799450398</v>
      </c>
      <c r="M766" s="52" t="n">
        <f aca="false">$E$927+$B$930*($C766-$C$927)-$B$929*($B766-$B$927)-$E766</f>
        <v>-0.0354866478592157</v>
      </c>
      <c r="N766" s="53" t="e">
        <f aca="false">SQRT(($E$929-$D766)^2+($E$930-$E766)^2)</f>
        <v>#VALUE!</v>
      </c>
      <c r="O766" s="54" t="e">
        <f aca="false">(1/(N766^2))*1000000000</f>
        <v>#VALUE!</v>
      </c>
      <c r="P766" s="54" t="e">
        <f aca="false">L766*O766</f>
        <v>#VALUE!</v>
      </c>
      <c r="Q766" s="55" t="e">
        <f aca="false">M766*O766</f>
        <v>#VALUE!</v>
      </c>
      <c r="R766" s="53" t="e">
        <f aca="false">SQRT(($E$932-$B766)^2+($E$933-$C766)^2)</f>
        <v>#VALUE!</v>
      </c>
      <c r="S766" s="54" t="e">
        <f aca="false">(1/(R766^2))*1000000000</f>
        <v>#VALUE!</v>
      </c>
      <c r="T766" s="54" t="e">
        <f aca="false">S766*L766</f>
        <v>#VALUE!</v>
      </c>
      <c r="U766" s="56" t="e">
        <f aca="false">S766*M766</f>
        <v>#VALUE!</v>
      </c>
    </row>
    <row r="767" customFormat="false" ht="12.75" hidden="false" customHeight="false" outlineLevel="0" collapsed="false">
      <c r="A767" s="45" t="n">
        <v>4418007600</v>
      </c>
      <c r="B767" s="46" t="n">
        <v>3484826.72</v>
      </c>
      <c r="C767" s="46" t="n">
        <v>5709956.259</v>
      </c>
      <c r="D767" s="46" t="n">
        <v>32484758.933</v>
      </c>
      <c r="E767" s="47" t="n">
        <v>5708112.478</v>
      </c>
      <c r="F767" s="48" t="n">
        <f aca="false">($C767-$C$927)*($D767-$D$927)</f>
        <v>-79369092.8439438</v>
      </c>
      <c r="G767" s="49" t="n">
        <f aca="false">($B767-$B$927)*($E767-$E$927)</f>
        <v>-79372898.4431514</v>
      </c>
      <c r="H767" s="49" t="n">
        <f aca="false">($C767-$C$927)*($E767-$E$927)</f>
        <v>274471553.52282</v>
      </c>
      <c r="I767" s="49" t="n">
        <f aca="false">($B767-$B$927)*($D767-$D$927)</f>
        <v>22952305.4938502</v>
      </c>
      <c r="J767" s="49" t="n">
        <f aca="false">($B767-$B$927)^2</f>
        <v>22962498.9027045</v>
      </c>
      <c r="K767" s="50" t="n">
        <f aca="false">($C767-$C$927)^2</f>
        <v>274580284.197605</v>
      </c>
      <c r="L767" s="51" t="n">
        <f aca="false">$D$927+$B$929*($C767-$C$927)+$B$930*($B767-$B$927)-$D767</f>
        <v>-0.00718232244253159</v>
      </c>
      <c r="M767" s="52" t="n">
        <f aca="false">$E$927+$B$930*($C767-$C$927)-$B$929*($B767-$B$927)-$E767</f>
        <v>-0.0342550100758672</v>
      </c>
      <c r="N767" s="53" t="e">
        <f aca="false">SQRT(($E$929-$D767)^2+($E$930-$E767)^2)</f>
        <v>#VALUE!</v>
      </c>
      <c r="O767" s="54" t="e">
        <f aca="false">(1/(N767^2))*1000000000</f>
        <v>#VALUE!</v>
      </c>
      <c r="P767" s="54" t="e">
        <f aca="false">L767*O767</f>
        <v>#VALUE!</v>
      </c>
      <c r="Q767" s="55" t="e">
        <f aca="false">M767*O767</f>
        <v>#VALUE!</v>
      </c>
      <c r="R767" s="53" t="e">
        <f aca="false">SQRT(($E$932-$B767)^2+($E$933-$C767)^2)</f>
        <v>#VALUE!</v>
      </c>
      <c r="S767" s="54" t="e">
        <f aca="false">(1/(R767^2))*1000000000</f>
        <v>#VALUE!</v>
      </c>
      <c r="T767" s="54" t="e">
        <f aca="false">S767*L767</f>
        <v>#VALUE!</v>
      </c>
      <c r="U767" s="56" t="e">
        <f aca="false">S767*M767</f>
        <v>#VALUE!</v>
      </c>
    </row>
    <row r="768" customFormat="false" ht="12.75" hidden="false" customHeight="false" outlineLevel="0" collapsed="false">
      <c r="A768" s="45" t="n">
        <v>4418007701</v>
      </c>
      <c r="B768" s="46" t="n">
        <v>3485901.206</v>
      </c>
      <c r="C768" s="46" t="n">
        <v>5710259.821</v>
      </c>
      <c r="D768" s="46" t="n">
        <v>32485832.999</v>
      </c>
      <c r="E768" s="47" t="n">
        <v>5708415.903</v>
      </c>
      <c r="F768" s="48" t="n">
        <f aca="false">($C768-$C$927)*($D768-$D$927)</f>
        <v>-95386820.3042607</v>
      </c>
      <c r="G768" s="49" t="n">
        <f aca="false">($B768-$B$927)*($E768-$E$927)</f>
        <v>-95390565.4889722</v>
      </c>
      <c r="H768" s="49" t="n">
        <f aca="false">($C768-$C$927)*($E768-$E$927)</f>
        <v>264507597.349609</v>
      </c>
      <c r="I768" s="49" t="n">
        <f aca="false">($B768-$B$927)*($D768-$D$927)</f>
        <v>34399778.3813821</v>
      </c>
      <c r="J768" s="49" t="n">
        <f aca="false">($B768-$B$927)^2</f>
        <v>34414721.3355573</v>
      </c>
      <c r="K768" s="50" t="n">
        <f aca="false">($C768-$C$927)^2</f>
        <v>264612107.57124</v>
      </c>
      <c r="L768" s="51" t="n">
        <f aca="false">$D$927+$B$929*($C768-$C$927)+$B$930*($B768-$B$927)-$D768</f>
        <v>-0.0105437971651554</v>
      </c>
      <c r="M768" s="52" t="n">
        <f aca="false">$E$927+$B$930*($C768-$C$927)-$B$929*($B768-$B$927)-$E768</f>
        <v>-0.0328062335029244</v>
      </c>
      <c r="N768" s="53" t="e">
        <f aca="false">SQRT(($E$929-$D768)^2+($E$930-$E768)^2)</f>
        <v>#VALUE!</v>
      </c>
      <c r="O768" s="54" t="e">
        <f aca="false">(1/(N768^2))*1000000000</f>
        <v>#VALUE!</v>
      </c>
      <c r="P768" s="54" t="e">
        <f aca="false">L768*O768</f>
        <v>#VALUE!</v>
      </c>
      <c r="Q768" s="55" t="e">
        <f aca="false">M768*O768</f>
        <v>#VALUE!</v>
      </c>
      <c r="R768" s="53" t="e">
        <f aca="false">SQRT(($E$932-$B768)^2+($E$933-$C768)^2)</f>
        <v>#VALUE!</v>
      </c>
      <c r="S768" s="54" t="e">
        <f aca="false">(1/(R768^2))*1000000000</f>
        <v>#VALUE!</v>
      </c>
      <c r="T768" s="54" t="e">
        <f aca="false">S768*L768</f>
        <v>#VALUE!</v>
      </c>
      <c r="U768" s="56" t="e">
        <f aca="false">S768*M768</f>
        <v>#VALUE!</v>
      </c>
    </row>
    <row r="769" customFormat="false" ht="12.75" hidden="false" customHeight="false" outlineLevel="0" collapsed="false">
      <c r="A769" s="45" t="n">
        <v>4418007800</v>
      </c>
      <c r="B769" s="46" t="n">
        <v>3487363.389</v>
      </c>
      <c r="C769" s="46" t="n">
        <v>5710748.472</v>
      </c>
      <c r="D769" s="46" t="n">
        <v>32487294.617</v>
      </c>
      <c r="E769" s="47" t="n">
        <v>5708904.343</v>
      </c>
      <c r="F769" s="48" t="n">
        <f aca="false">($C769-$C$927)*($D769-$D$927)</f>
        <v>-115583215.738846</v>
      </c>
      <c r="G769" s="49" t="n">
        <f aca="false">($B769-$B$927)*($E769-$E$927)</f>
        <v>-115586783.162287</v>
      </c>
      <c r="H769" s="49" t="n">
        <f aca="false">($C769-$C$927)*($E769-$E$927)</f>
        <v>248855169.738669</v>
      </c>
      <c r="I769" s="49" t="n">
        <f aca="false">($B769-$B$927)*($D769-$D$927)</f>
        <v>53685411.1121564</v>
      </c>
      <c r="J769" s="49" t="n">
        <f aca="false">($B769-$B$927)^2</f>
        <v>53708219.2028351</v>
      </c>
      <c r="K769" s="50" t="n">
        <f aca="false">($C769-$C$927)^2</f>
        <v>248953211.305568</v>
      </c>
      <c r="L769" s="51" t="n">
        <f aca="false">$D$927+$B$929*($C769-$C$927)+$B$930*($B769-$B$927)-$D769</f>
        <v>-0.0206246301531792</v>
      </c>
      <c r="M769" s="52" t="n">
        <f aca="false">$E$927+$B$930*($C769-$C$927)-$B$929*($B769-$B$927)-$E769</f>
        <v>-0.0363311422988772</v>
      </c>
      <c r="N769" s="53" t="e">
        <f aca="false">SQRT(($E$929-$D769)^2+($E$930-$E769)^2)</f>
        <v>#VALUE!</v>
      </c>
      <c r="O769" s="54" t="e">
        <f aca="false">(1/(N769^2))*1000000000</f>
        <v>#VALUE!</v>
      </c>
      <c r="P769" s="54" t="e">
        <f aca="false">L769*O769</f>
        <v>#VALUE!</v>
      </c>
      <c r="Q769" s="55" t="e">
        <f aca="false">M769*O769</f>
        <v>#VALUE!</v>
      </c>
      <c r="R769" s="53" t="e">
        <f aca="false">SQRT(($E$932-$B769)^2+($E$933-$C769)^2)</f>
        <v>#VALUE!</v>
      </c>
      <c r="S769" s="54" t="e">
        <f aca="false">(1/(R769^2))*1000000000</f>
        <v>#VALUE!</v>
      </c>
      <c r="T769" s="54" t="e">
        <f aca="false">S769*L769</f>
        <v>#VALUE!</v>
      </c>
      <c r="U769" s="56" t="e">
        <f aca="false">S769*M769</f>
        <v>#VALUE!</v>
      </c>
    </row>
    <row r="770" customFormat="false" ht="12.75" hidden="false" customHeight="false" outlineLevel="0" collapsed="false">
      <c r="A770" s="45" t="n">
        <v>4418007900</v>
      </c>
      <c r="B770" s="46" t="n">
        <v>3483070.564</v>
      </c>
      <c r="C770" s="46" t="n">
        <v>5711036.179</v>
      </c>
      <c r="D770" s="46" t="n">
        <v>32483003.479</v>
      </c>
      <c r="E770" s="47" t="n">
        <v>5709192.003</v>
      </c>
      <c r="F770" s="48" t="n">
        <f aca="false">($C770-$C$927)*($D770-$D$927)</f>
        <v>-47003561.830473</v>
      </c>
      <c r="G770" s="49" t="n">
        <f aca="false">($B770-$B$927)*($E770-$E$927)</f>
        <v>-47006918.3768413</v>
      </c>
      <c r="H770" s="49" t="n">
        <f aca="false">($C770-$C$927)*($E770-$E$927)</f>
        <v>239861434.198773</v>
      </c>
      <c r="I770" s="49" t="n">
        <f aca="false">($B770-$B$927)*($D770-$D$927)</f>
        <v>9211537.49357997</v>
      </c>
      <c r="J770" s="49" t="n">
        <f aca="false">($B770-$B$927)^2</f>
        <v>9215864.08765021</v>
      </c>
      <c r="K770" s="50" t="n">
        <f aca="false">($C770-$C$927)^2</f>
        <v>239956959.980593</v>
      </c>
      <c r="L770" s="51" t="n">
        <f aca="false">$D$927+$B$929*($C770-$C$927)+$B$930*($B770-$B$927)-$D770</f>
        <v>0.00442392006516457</v>
      </c>
      <c r="M770" s="52" t="n">
        <f aca="false">$E$927+$B$930*($C770-$C$927)-$B$929*($B770-$B$927)-$E770</f>
        <v>-0.0448174467310309</v>
      </c>
      <c r="N770" s="53" t="e">
        <f aca="false">SQRT(($E$929-$D770)^2+($E$930-$E770)^2)</f>
        <v>#VALUE!</v>
      </c>
      <c r="O770" s="54" t="e">
        <f aca="false">(1/(N770^2))*1000000000</f>
        <v>#VALUE!</v>
      </c>
      <c r="P770" s="54" t="e">
        <f aca="false">L770*O770</f>
        <v>#VALUE!</v>
      </c>
      <c r="Q770" s="55" t="e">
        <f aca="false">M770*O770</f>
        <v>#VALUE!</v>
      </c>
      <c r="R770" s="53" t="e">
        <f aca="false">SQRT(($E$932-$B770)^2+($E$933-$C770)^2)</f>
        <v>#VALUE!</v>
      </c>
      <c r="S770" s="54" t="e">
        <f aca="false">(1/(R770^2))*1000000000</f>
        <v>#VALUE!</v>
      </c>
      <c r="T770" s="54" t="e">
        <f aca="false">S770*L770</f>
        <v>#VALUE!</v>
      </c>
      <c r="U770" s="56" t="e">
        <f aca="false">S770*M770</f>
        <v>#VALUE!</v>
      </c>
    </row>
    <row r="771" customFormat="false" ht="12.75" hidden="false" customHeight="false" outlineLevel="0" collapsed="false">
      <c r="A771" s="45" t="n">
        <v>4418008002</v>
      </c>
      <c r="B771" s="46" t="n">
        <v>3486020.585</v>
      </c>
      <c r="C771" s="46" t="n">
        <v>5711636.777</v>
      </c>
      <c r="D771" s="46" t="n">
        <v>32485952.347</v>
      </c>
      <c r="E771" s="47" t="n">
        <v>5709792.316</v>
      </c>
      <c r="F771" s="48" t="n">
        <f aca="false">($C771-$C$927)*($D771-$D$927)</f>
        <v>-89089629.8251065</v>
      </c>
      <c r="G771" s="49" t="n">
        <f aca="false">($B771-$B$927)*($E771-$E$927)</f>
        <v>-89092812.5106626</v>
      </c>
      <c r="H771" s="49" t="n">
        <f aca="false">($C771-$C$927)*($E771-$E$927)</f>
        <v>221622919.762996</v>
      </c>
      <c r="I771" s="49" t="n">
        <f aca="false">($B771-$B$927)*($D771-$D$927)</f>
        <v>35814191.4885909</v>
      </c>
      <c r="J771" s="49" t="n">
        <f aca="false">($B771-$B$927)^2</f>
        <v>35829624.0852147</v>
      </c>
      <c r="K771" s="50" t="n">
        <f aca="false">($C771-$C$927)^2</f>
        <v>221710498.193042</v>
      </c>
      <c r="L771" s="51" t="n">
        <f aca="false">$D$927+$B$929*($C771-$C$927)+$B$930*($B771-$B$927)-$D771</f>
        <v>-0.00812233984470367</v>
      </c>
      <c r="M771" s="52" t="n">
        <f aca="false">$E$927+$B$930*($C771-$C$927)-$B$929*($B771-$B$927)-$E771</f>
        <v>-0.0393310524523258</v>
      </c>
      <c r="N771" s="53" t="e">
        <f aca="false">SQRT(($E$929-$D771)^2+($E$930-$E771)^2)</f>
        <v>#VALUE!</v>
      </c>
      <c r="O771" s="54" t="e">
        <f aca="false">(1/(N771^2))*1000000000</f>
        <v>#VALUE!</v>
      </c>
      <c r="P771" s="54" t="e">
        <f aca="false">L771*O771</f>
        <v>#VALUE!</v>
      </c>
      <c r="Q771" s="55" t="e">
        <f aca="false">M771*O771</f>
        <v>#VALUE!</v>
      </c>
      <c r="R771" s="53" t="e">
        <f aca="false">SQRT(($E$932-$B771)^2+($E$933-$C771)^2)</f>
        <v>#VALUE!</v>
      </c>
      <c r="S771" s="54" t="e">
        <f aca="false">(1/(R771^2))*1000000000</f>
        <v>#VALUE!</v>
      </c>
      <c r="T771" s="54" t="e">
        <f aca="false">S771*L771</f>
        <v>#VALUE!</v>
      </c>
      <c r="U771" s="56" t="e">
        <f aca="false">S771*M771</f>
        <v>#VALUE!</v>
      </c>
    </row>
    <row r="772" customFormat="false" ht="12.75" hidden="false" customHeight="false" outlineLevel="0" collapsed="false">
      <c r="A772" s="45" t="n">
        <v>4418008101</v>
      </c>
      <c r="B772" s="46" t="n">
        <v>3487204.498</v>
      </c>
      <c r="C772" s="46" t="n">
        <v>5711687.588</v>
      </c>
      <c r="D772" s="46" t="n">
        <v>32487135.796</v>
      </c>
      <c r="E772" s="47" t="n">
        <v>5709843.088</v>
      </c>
      <c r="F772" s="48" t="n">
        <f aca="false">($C772-$C$927)*($D772-$D$927)</f>
        <v>-106346976.823595</v>
      </c>
      <c r="G772" s="49" t="n">
        <f aca="false">($B772-$B$927)*($E772-$E$927)</f>
        <v>-106350230.04515</v>
      </c>
      <c r="H772" s="49" t="n">
        <f aca="false">($C772-$C$927)*($E772-$E$927)</f>
        <v>220113232.988878</v>
      </c>
      <c r="I772" s="49" t="n">
        <f aca="false">($B772-$B$927)*($D772-$D$927)</f>
        <v>51382760.1195017</v>
      </c>
      <c r="J772" s="49" t="n">
        <f aca="false">($B772-$B$927)^2</f>
        <v>51404571.829527</v>
      </c>
      <c r="K772" s="50" t="n">
        <f aca="false">($C772-$C$927)^2</f>
        <v>220199933.836798</v>
      </c>
      <c r="L772" s="51" t="n">
        <f aca="false">$D$927+$B$929*($C772-$C$927)+$B$930*($B772-$B$927)-$D772</f>
        <v>-0.0144975483417511</v>
      </c>
      <c r="M772" s="52" t="n">
        <f aca="false">$E$927+$B$930*($C772-$C$927)-$B$929*($B772-$B$927)-$E772</f>
        <v>-0.0368175571784377</v>
      </c>
      <c r="N772" s="53" t="e">
        <f aca="false">SQRT(($E$929-$D772)^2+($E$930-$E772)^2)</f>
        <v>#VALUE!</v>
      </c>
      <c r="O772" s="54" t="e">
        <f aca="false">(1/(N772^2))*1000000000</f>
        <v>#VALUE!</v>
      </c>
      <c r="P772" s="54" t="e">
        <f aca="false">L772*O772</f>
        <v>#VALUE!</v>
      </c>
      <c r="Q772" s="55" t="e">
        <f aca="false">M772*O772</f>
        <v>#VALUE!</v>
      </c>
      <c r="R772" s="53" t="e">
        <f aca="false">SQRT(($E$932-$B772)^2+($E$933-$C772)^2)</f>
        <v>#VALUE!</v>
      </c>
      <c r="S772" s="54" t="e">
        <f aca="false">(1/(R772^2))*1000000000</f>
        <v>#VALUE!</v>
      </c>
      <c r="T772" s="54" t="e">
        <f aca="false">S772*L772</f>
        <v>#VALUE!</v>
      </c>
      <c r="U772" s="56" t="e">
        <f aca="false">S772*M772</f>
        <v>#VALUE!</v>
      </c>
    </row>
    <row r="773" customFormat="false" ht="12.75" hidden="false" customHeight="false" outlineLevel="0" collapsed="false">
      <c r="A773" s="45" t="n">
        <v>4418008200</v>
      </c>
      <c r="B773" s="46" t="n">
        <v>3484536.458</v>
      </c>
      <c r="C773" s="46" t="n">
        <v>5711720.052</v>
      </c>
      <c r="D773" s="46" t="n">
        <v>32484468.805</v>
      </c>
      <c r="E773" s="47" t="n">
        <v>5709875.583</v>
      </c>
      <c r="F773" s="48" t="n">
        <f aca="false">($C773-$C$927)*($D773-$D$927)</f>
        <v>-66625059.6423963</v>
      </c>
      <c r="G773" s="49" t="n">
        <f aca="false">($B773-$B$927)*($E773-$E$927)</f>
        <v>-66628130.9513597</v>
      </c>
      <c r="H773" s="49" t="n">
        <f aca="false">($C773-$C$927)*($E773-$E$927)</f>
        <v>219150542.200267</v>
      </c>
      <c r="I773" s="49" t="n">
        <f aca="false">($B773-$B$927)*($D773-$D$927)</f>
        <v>20255953.5282332</v>
      </c>
      <c r="J773" s="49" t="n">
        <f aca="false">($B773-$B$927)^2</f>
        <v>20264926.2673628</v>
      </c>
      <c r="K773" s="50" t="n">
        <f aca="false">($C773-$C$927)^2</f>
        <v>219237512.377066</v>
      </c>
      <c r="L773" s="51" t="n">
        <f aca="false">$D$927+$B$929*($C773-$C$927)+$B$930*($B773-$B$927)-$D773</f>
        <v>-0.00145081430673599</v>
      </c>
      <c r="M773" s="52" t="n">
        <f aca="false">$E$927+$B$930*($C773-$C$927)-$B$929*($B773-$B$927)-$E773</f>
        <v>-0.0440712701529264</v>
      </c>
      <c r="N773" s="53" t="e">
        <f aca="false">SQRT(($E$929-$D773)^2+($E$930-$E773)^2)</f>
        <v>#VALUE!</v>
      </c>
      <c r="O773" s="54" t="e">
        <f aca="false">(1/(N773^2))*1000000000</f>
        <v>#VALUE!</v>
      </c>
      <c r="P773" s="54" t="e">
        <f aca="false">L773*O773</f>
        <v>#VALUE!</v>
      </c>
      <c r="Q773" s="55" t="e">
        <f aca="false">M773*O773</f>
        <v>#VALUE!</v>
      </c>
      <c r="R773" s="53" t="e">
        <f aca="false">SQRT(($E$932-$B773)^2+($E$933-$C773)^2)</f>
        <v>#VALUE!</v>
      </c>
      <c r="S773" s="54" t="e">
        <f aca="false">(1/(R773^2))*1000000000</f>
        <v>#VALUE!</v>
      </c>
      <c r="T773" s="54" t="e">
        <f aca="false">S773*L773</f>
        <v>#VALUE!</v>
      </c>
      <c r="U773" s="56" t="e">
        <f aca="false">S773*M773</f>
        <v>#VALUE!</v>
      </c>
    </row>
    <row r="774" customFormat="false" ht="12.75" hidden="false" customHeight="false" outlineLevel="0" collapsed="false">
      <c r="A774" s="45" t="n">
        <v>4418008300</v>
      </c>
      <c r="B774" s="46" t="n">
        <v>3484539.598</v>
      </c>
      <c r="C774" s="46" t="n">
        <v>5712453.15</v>
      </c>
      <c r="D774" s="46" t="n">
        <v>32484471.954</v>
      </c>
      <c r="E774" s="47" t="n">
        <v>5710608.391</v>
      </c>
      <c r="F774" s="48" t="n">
        <f aca="false">($C774-$C$927)*($D774-$D$927)</f>
        <v>-63370681.9408039</v>
      </c>
      <c r="G774" s="49" t="n">
        <f aca="false">($B774-$B$927)*($E774-$E$927)</f>
        <v>-63373453.3191275</v>
      </c>
      <c r="H774" s="49" t="n">
        <f aca="false">($C774-$C$927)*($E774-$E$927)</f>
        <v>197986880.11912</v>
      </c>
      <c r="I774" s="49" t="n">
        <f aca="false">($B774-$B$927)*($D774-$D$927)</f>
        <v>20284268.0856456</v>
      </c>
      <c r="J774" s="49" t="n">
        <f aca="false">($B774-$B$927)^2</f>
        <v>20293206.5402631</v>
      </c>
      <c r="K774" s="50" t="n">
        <f aca="false">($C774-$C$927)^2</f>
        <v>198065462.950472</v>
      </c>
      <c r="L774" s="51" t="n">
        <f aca="false">$D$927+$B$929*($C774-$C$927)+$B$930*($B774-$B$927)-$D774</f>
        <v>-0.0016261525452137</v>
      </c>
      <c r="M774" s="52" t="n">
        <f aca="false">$E$927+$B$930*($C774-$C$927)-$B$929*($B774-$B$927)-$E774</f>
        <v>-0.0458106780424714</v>
      </c>
      <c r="N774" s="53" t="e">
        <f aca="false">SQRT(($E$929-$D774)^2+($E$930-$E774)^2)</f>
        <v>#VALUE!</v>
      </c>
      <c r="O774" s="54" t="e">
        <f aca="false">(1/(N774^2))*1000000000</f>
        <v>#VALUE!</v>
      </c>
      <c r="P774" s="54" t="e">
        <f aca="false">L774*O774</f>
        <v>#VALUE!</v>
      </c>
      <c r="Q774" s="55" t="e">
        <f aca="false">M774*O774</f>
        <v>#VALUE!</v>
      </c>
      <c r="R774" s="53" t="e">
        <f aca="false">SQRT(($E$932-$B774)^2+($E$933-$C774)^2)</f>
        <v>#VALUE!</v>
      </c>
      <c r="S774" s="54" t="e">
        <f aca="false">(1/(R774^2))*1000000000</f>
        <v>#VALUE!</v>
      </c>
      <c r="T774" s="54" t="e">
        <f aca="false">S774*L774</f>
        <v>#VALUE!</v>
      </c>
      <c r="U774" s="56" t="e">
        <f aca="false">S774*M774</f>
        <v>#VALUE!</v>
      </c>
    </row>
    <row r="775" customFormat="false" ht="12.75" hidden="false" customHeight="false" outlineLevel="0" collapsed="false">
      <c r="A775" s="45" t="n">
        <v>4418008400</v>
      </c>
      <c r="B775" s="46" t="n">
        <v>3485587.877</v>
      </c>
      <c r="C775" s="46" t="n">
        <v>5712461.518</v>
      </c>
      <c r="D775" s="46" t="n">
        <v>32485519.821</v>
      </c>
      <c r="E775" s="47" t="n">
        <v>5710616.739</v>
      </c>
      <c r="F775" s="48" t="n">
        <f aca="false">($C775-$C$927)*($D775-$D$927)</f>
        <v>-78071466.7833295</v>
      </c>
      <c r="G775" s="49" t="n">
        <f aca="false">($B775-$B$927)*($E775-$E$927)</f>
        <v>-78074274.1920212</v>
      </c>
      <c r="H775" s="49" t="n">
        <f aca="false">($C775-$C$927)*($E775-$E$927)</f>
        <v>197751742.849907</v>
      </c>
      <c r="I775" s="49" t="n">
        <f aca="false">($B775-$B$927)*($D775-$D$927)</f>
        <v>30823359.7154252</v>
      </c>
      <c r="J775" s="49" t="n">
        <f aca="false">($B775-$B$927)^2</f>
        <v>30836666.0409663</v>
      </c>
      <c r="K775" s="50" t="n">
        <f aca="false">($C775-$C$927)^2</f>
        <v>197829997.652628</v>
      </c>
      <c r="L775" s="51" t="n">
        <f aca="false">$D$927+$B$929*($C775-$C$927)+$B$930*($B775-$B$927)-$D775</f>
        <v>-0.00661646202206612</v>
      </c>
      <c r="M775" s="52" t="n">
        <f aca="false">$E$927+$B$930*($C775-$C$927)-$B$929*($B775-$B$927)-$E775</f>
        <v>-0.0435454631224275</v>
      </c>
      <c r="N775" s="53" t="e">
        <f aca="false">SQRT(($E$929-$D775)^2+($E$930-$E775)^2)</f>
        <v>#VALUE!</v>
      </c>
      <c r="O775" s="54" t="e">
        <f aca="false">(1/(N775^2))*1000000000</f>
        <v>#VALUE!</v>
      </c>
      <c r="P775" s="54" t="e">
        <f aca="false">L775*O775</f>
        <v>#VALUE!</v>
      </c>
      <c r="Q775" s="55" t="e">
        <f aca="false">M775*O775</f>
        <v>#VALUE!</v>
      </c>
      <c r="R775" s="53" t="e">
        <f aca="false">SQRT(($E$932-$B775)^2+($E$933-$C775)^2)</f>
        <v>#VALUE!</v>
      </c>
      <c r="S775" s="54" t="e">
        <f aca="false">(1/(R775^2))*1000000000</f>
        <v>#VALUE!</v>
      </c>
      <c r="T775" s="54" t="e">
        <f aca="false">S775*L775</f>
        <v>#VALUE!</v>
      </c>
      <c r="U775" s="56" t="e">
        <f aca="false">S775*M775</f>
        <v>#VALUE!</v>
      </c>
    </row>
    <row r="776" customFormat="false" ht="12.75" hidden="false" customHeight="false" outlineLevel="0" collapsed="false">
      <c r="A776" s="45" t="n">
        <v>4418008510</v>
      </c>
      <c r="B776" s="46" t="n">
        <v>3484008.1</v>
      </c>
      <c r="C776" s="46" t="n">
        <v>5713023.333</v>
      </c>
      <c r="D776" s="46" t="n">
        <v>32483940.675</v>
      </c>
      <c r="E776" s="47" t="n">
        <v>5711178.354</v>
      </c>
      <c r="F776" s="48" t="n">
        <f aca="false">($C776-$C$927)*($D776-$D$927)</f>
        <v>-53629186.3196634</v>
      </c>
      <c r="G776" s="49" t="n">
        <f aca="false">($B776-$B$927)*($E776-$E$927)</f>
        <v>-53631710.9538403</v>
      </c>
      <c r="H776" s="49" t="n">
        <f aca="false">($C776-$C$927)*($E776-$E$927)</f>
        <v>182269118.868863</v>
      </c>
      <c r="I776" s="49" t="n">
        <f aca="false">($B776-$B$927)*($D776-$D$927)</f>
        <v>15780100.530662</v>
      </c>
      <c r="J776" s="49" t="n">
        <f aca="false">($B776-$B$927)^2</f>
        <v>15787114.2301848</v>
      </c>
      <c r="K776" s="50" t="n">
        <f aca="false">($C776-$C$927)^2</f>
        <v>182341547.214629</v>
      </c>
      <c r="L776" s="51" t="n">
        <f aca="false">$D$927+$B$929*($C776-$C$927)+$B$930*($B776-$B$927)-$D776</f>
        <v>-0.00131027400493622</v>
      </c>
      <c r="M776" s="52" t="n">
        <f aca="false">$E$927+$B$930*($C776-$C$927)-$B$929*($B776-$B$927)-$E776</f>
        <v>-0.04538010712713</v>
      </c>
      <c r="N776" s="53" t="e">
        <f aca="false">SQRT(($E$929-$D776)^2+($E$930-$E776)^2)</f>
        <v>#VALUE!</v>
      </c>
      <c r="O776" s="54" t="e">
        <f aca="false">(1/(N776^2))*1000000000</f>
        <v>#VALUE!</v>
      </c>
      <c r="P776" s="54" t="e">
        <f aca="false">L776*O776</f>
        <v>#VALUE!</v>
      </c>
      <c r="Q776" s="55" t="e">
        <f aca="false">M776*O776</f>
        <v>#VALUE!</v>
      </c>
      <c r="R776" s="53" t="e">
        <f aca="false">SQRT(($E$932-$B776)^2+($E$933-$C776)^2)</f>
        <v>#VALUE!</v>
      </c>
      <c r="S776" s="54" t="e">
        <f aca="false">(1/(R776^2))*1000000000</f>
        <v>#VALUE!</v>
      </c>
      <c r="T776" s="54" t="e">
        <f aca="false">S776*L776</f>
        <v>#VALUE!</v>
      </c>
      <c r="U776" s="56" t="e">
        <f aca="false">S776*M776</f>
        <v>#VALUE!</v>
      </c>
    </row>
    <row r="777" customFormat="false" ht="12.75" hidden="false" customHeight="false" outlineLevel="0" collapsed="false">
      <c r="A777" s="45" t="n">
        <v>4418008602</v>
      </c>
      <c r="B777" s="46" t="n">
        <v>3485132.576</v>
      </c>
      <c r="C777" s="46" t="n">
        <v>5713196.332</v>
      </c>
      <c r="D777" s="46" t="n">
        <v>32485064.71</v>
      </c>
      <c r="E777" s="47" t="n">
        <v>5711351.269</v>
      </c>
      <c r="F777" s="48" t="n">
        <f aca="false">($C777-$C$927)*($D777-$D$927)</f>
        <v>-67925941.0287886</v>
      </c>
      <c r="G777" s="49" t="n">
        <f aca="false">($B777-$B$927)*($E777-$E$927)</f>
        <v>-67928435.8299941</v>
      </c>
      <c r="H777" s="49" t="n">
        <f aca="false">($C777-$C$927)*($E777-$E$927)</f>
        <v>177628949.186629</v>
      </c>
      <c r="I777" s="49" t="n">
        <f aca="false">($B777-$B$927)*($D777-$D$927)</f>
        <v>25976075.1132866</v>
      </c>
      <c r="J777" s="49" t="n">
        <f aca="false">($B777-$B$927)^2</f>
        <v>25987321.8656418</v>
      </c>
      <c r="K777" s="50" t="n">
        <f aca="false">($C777-$C$927)^2</f>
        <v>177699329.862075</v>
      </c>
      <c r="L777" s="51" t="n">
        <f aca="false">$D$927+$B$929*($C777-$C$927)+$B$930*($B777-$B$927)-$D777</f>
        <v>-0.00535669177770615</v>
      </c>
      <c r="M777" s="52" t="n">
        <f aca="false">$E$927+$B$930*($C777-$C$927)-$B$929*($B777-$B$927)-$E777</f>
        <v>-0.0456678746268153</v>
      </c>
      <c r="N777" s="53" t="e">
        <f aca="false">SQRT(($E$929-$D777)^2+($E$930-$E777)^2)</f>
        <v>#VALUE!</v>
      </c>
      <c r="O777" s="54" t="e">
        <f aca="false">(1/(N777^2))*1000000000</f>
        <v>#VALUE!</v>
      </c>
      <c r="P777" s="54" t="e">
        <f aca="false">L777*O777</f>
        <v>#VALUE!</v>
      </c>
      <c r="Q777" s="55" t="e">
        <f aca="false">M777*O777</f>
        <v>#VALUE!</v>
      </c>
      <c r="R777" s="53" t="e">
        <f aca="false">SQRT(($E$932-$B777)^2+($E$933-$C777)^2)</f>
        <v>#VALUE!</v>
      </c>
      <c r="S777" s="54" t="e">
        <f aca="false">(1/(R777^2))*1000000000</f>
        <v>#VALUE!</v>
      </c>
      <c r="T777" s="54" t="e">
        <f aca="false">S777*L777</f>
        <v>#VALUE!</v>
      </c>
      <c r="U777" s="56" t="e">
        <f aca="false">S777*M777</f>
        <v>#VALUE!</v>
      </c>
    </row>
    <row r="778" customFormat="false" ht="12.75" hidden="false" customHeight="false" outlineLevel="0" collapsed="false">
      <c r="A778" s="45" t="n">
        <v>4418008700</v>
      </c>
      <c r="B778" s="46" t="n">
        <v>3487394.39</v>
      </c>
      <c r="C778" s="46" t="n">
        <v>5714781.448</v>
      </c>
      <c r="D778" s="46" t="n">
        <v>32487325.646</v>
      </c>
      <c r="E778" s="47" t="n">
        <v>5712935.706</v>
      </c>
      <c r="F778" s="48" t="n">
        <f aca="false">($C778-$C$927)*($D778-$D$927)</f>
        <v>-86404187.1108431</v>
      </c>
      <c r="G778" s="49" t="n">
        <f aca="false">($B778-$B$927)*($E778-$E$927)</f>
        <v>-86406552.595656</v>
      </c>
      <c r="H778" s="49" t="n">
        <f aca="false">($C778-$C$927)*($E778-$E$927)</f>
        <v>137897453.131297</v>
      </c>
      <c r="I778" s="49" t="n">
        <f aca="false">($B778-$B$927)*($D778-$D$927)</f>
        <v>54140868.9467923</v>
      </c>
      <c r="J778" s="49" t="n">
        <f aca="false">($B778-$B$927)^2</f>
        <v>54163567.450473</v>
      </c>
      <c r="K778" s="50" t="n">
        <f aca="false">($C778-$C$927)^2</f>
        <v>137951489.803087</v>
      </c>
      <c r="L778" s="51" t="n">
        <f aca="false">$D$927+$B$929*($C778-$C$927)+$B$930*($B778-$B$927)-$D778</f>
        <v>-0.00553960725665093</v>
      </c>
      <c r="M778" s="52" t="n">
        <f aca="false">$E$927+$B$930*($C778-$C$927)-$B$929*($B778-$B$927)-$E778</f>
        <v>-0.0284594055265188</v>
      </c>
      <c r="N778" s="53" t="e">
        <f aca="false">SQRT(($E$929-$D778)^2+($E$930-$E778)^2)</f>
        <v>#VALUE!</v>
      </c>
      <c r="O778" s="54" t="e">
        <f aca="false">(1/(N778^2))*1000000000</f>
        <v>#VALUE!</v>
      </c>
      <c r="P778" s="54" t="e">
        <f aca="false">L778*O778</f>
        <v>#VALUE!</v>
      </c>
      <c r="Q778" s="55" t="e">
        <f aca="false">M778*O778</f>
        <v>#VALUE!</v>
      </c>
      <c r="R778" s="53" t="e">
        <f aca="false">SQRT(($E$932-$B778)^2+($E$933-$C778)^2)</f>
        <v>#VALUE!</v>
      </c>
      <c r="S778" s="54" t="e">
        <f aca="false">(1/(R778^2))*1000000000</f>
        <v>#VALUE!</v>
      </c>
      <c r="T778" s="54" t="e">
        <f aca="false">S778*L778</f>
        <v>#VALUE!</v>
      </c>
      <c r="U778" s="56" t="e">
        <f aca="false">S778*M778</f>
        <v>#VALUE!</v>
      </c>
    </row>
    <row r="779" customFormat="false" ht="12.75" hidden="false" customHeight="false" outlineLevel="0" collapsed="false">
      <c r="A779" s="45" t="n">
        <v>4418008809</v>
      </c>
      <c r="B779" s="46" t="n">
        <v>3481236.41</v>
      </c>
      <c r="C779" s="46" t="n">
        <v>5714763.037</v>
      </c>
      <c r="D779" s="46" t="n">
        <v>32481170.106</v>
      </c>
      <c r="E779" s="47" t="n">
        <v>5712917.402</v>
      </c>
      <c r="F779" s="48" t="n">
        <f aca="false">($C779-$C$927)*($D779-$D$927)</f>
        <v>-14127786.7173094</v>
      </c>
      <c r="G779" s="49" t="n">
        <f aca="false">($B779-$B$927)*($E779-$E$927)</f>
        <v>-14129708.133977</v>
      </c>
      <c r="H779" s="49" t="n">
        <f aca="false">($C779-$C$927)*($E779-$E$927)</f>
        <v>138328933.201878</v>
      </c>
      <c r="I779" s="49" t="n">
        <f aca="false">($B779-$B$927)*($D779-$D$927)</f>
        <v>1443092.91103496</v>
      </c>
      <c r="J779" s="49" t="n">
        <f aca="false">($B779-$B$927)^2</f>
        <v>1443866.9974004</v>
      </c>
      <c r="K779" s="50" t="n">
        <f aca="false">($C779-$C$927)^2</f>
        <v>138384313.291867</v>
      </c>
      <c r="L779" s="51" t="n">
        <f aca="false">$D$927+$B$929*($C779-$C$927)+$B$930*($B779-$B$927)-$D779</f>
        <v>0.00443878397345543</v>
      </c>
      <c r="M779" s="52" t="n">
        <f aca="false">$E$927+$B$930*($C779-$C$927)-$B$929*($B779-$B$927)-$E779</f>
        <v>-0.0435122838243842</v>
      </c>
      <c r="N779" s="53" t="e">
        <f aca="false">SQRT(($E$929-$D779)^2+($E$930-$E779)^2)</f>
        <v>#VALUE!</v>
      </c>
      <c r="O779" s="54" t="e">
        <f aca="false">(1/(N779^2))*1000000000</f>
        <v>#VALUE!</v>
      </c>
      <c r="P779" s="54" t="e">
        <f aca="false">L779*O779</f>
        <v>#VALUE!</v>
      </c>
      <c r="Q779" s="55" t="e">
        <f aca="false">M779*O779</f>
        <v>#VALUE!</v>
      </c>
      <c r="R779" s="53" t="e">
        <f aca="false">SQRT(($E$932-$B779)^2+($E$933-$C779)^2)</f>
        <v>#VALUE!</v>
      </c>
      <c r="S779" s="54" t="e">
        <f aca="false">(1/(R779^2))*1000000000</f>
        <v>#VALUE!</v>
      </c>
      <c r="T779" s="54" t="e">
        <f aca="false">S779*L779</f>
        <v>#VALUE!</v>
      </c>
      <c r="U779" s="56" t="e">
        <f aca="false">S779*M779</f>
        <v>#VALUE!</v>
      </c>
    </row>
    <row r="780" customFormat="false" ht="12.75" hidden="false" customHeight="false" outlineLevel="0" collapsed="false">
      <c r="A780" s="45" t="n">
        <v>4418008900</v>
      </c>
      <c r="B780" s="46" t="n">
        <v>3486209.796</v>
      </c>
      <c r="C780" s="46" t="n">
        <v>5707321.214</v>
      </c>
      <c r="D780" s="46" t="n">
        <v>32486141.457</v>
      </c>
      <c r="E780" s="47" t="n">
        <v>5705478.462</v>
      </c>
      <c r="F780" s="48" t="n">
        <f aca="false">($C780-$C$927)*($D780-$D$927)</f>
        <v>-118542490.254738</v>
      </c>
      <c r="G780" s="49" t="n">
        <f aca="false">($B780-$B$927)*($E780-$E$927)</f>
        <v>-118547073.160164</v>
      </c>
      <c r="H780" s="49" t="n">
        <f aca="false">($C780-$C$927)*($E780-$E$927)</f>
        <v>368705800.528228</v>
      </c>
      <c r="I780" s="49" t="n">
        <f aca="false">($B780-$B$927)*($D780-$D$927)</f>
        <v>38114033.5863541</v>
      </c>
      <c r="J780" s="49" t="n">
        <f aca="false">($B780-$B$927)^2</f>
        <v>38130577.6828277</v>
      </c>
      <c r="K780" s="50" t="n">
        <f aca="false">($C780-$C$927)^2</f>
        <v>368851584.088079</v>
      </c>
      <c r="L780" s="51" t="n">
        <f aca="false">$D$927+$B$929*($C780-$C$927)+$B$930*($B780-$B$927)-$D780</f>
        <v>-0.0417119339108467</v>
      </c>
      <c r="M780" s="52" t="n">
        <f aca="false">$E$927+$B$930*($C780-$C$927)-$B$929*($B780-$B$927)-$E780</f>
        <v>-0.0337888458743691</v>
      </c>
      <c r="N780" s="53" t="e">
        <f aca="false">SQRT(($E$929-$D780)^2+($E$930-$E780)^2)</f>
        <v>#VALUE!</v>
      </c>
      <c r="O780" s="54" t="e">
        <f aca="false">(1/(N780^2))*1000000000</f>
        <v>#VALUE!</v>
      </c>
      <c r="P780" s="54" t="e">
        <f aca="false">L780*O780</f>
        <v>#VALUE!</v>
      </c>
      <c r="Q780" s="55" t="e">
        <f aca="false">M780*O780</f>
        <v>#VALUE!</v>
      </c>
      <c r="R780" s="53" t="e">
        <f aca="false">SQRT(($E$932-$B780)^2+($E$933-$C780)^2)</f>
        <v>#VALUE!</v>
      </c>
      <c r="S780" s="54" t="e">
        <f aca="false">(1/(R780^2))*1000000000</f>
        <v>#VALUE!</v>
      </c>
      <c r="T780" s="54" t="e">
        <f aca="false">S780*L780</f>
        <v>#VALUE!</v>
      </c>
      <c r="U780" s="56" t="e">
        <f aca="false">S780*M780</f>
        <v>#VALUE!</v>
      </c>
    </row>
    <row r="781" customFormat="false" ht="12.75" hidden="false" customHeight="false" outlineLevel="0" collapsed="false">
      <c r="A781" s="45" t="n">
        <v>4418009000</v>
      </c>
      <c r="B781" s="46" t="n">
        <v>3486836.911</v>
      </c>
      <c r="C781" s="46" t="n">
        <v>5708705.73</v>
      </c>
      <c r="D781" s="46" t="n">
        <v>32486768.332</v>
      </c>
      <c r="E781" s="47" t="n">
        <v>5706862.422</v>
      </c>
      <c r="F781" s="48" t="n">
        <f aca="false">($C781-$C$927)*($D781-$D$927)</f>
        <v>-121168353.784751</v>
      </c>
      <c r="G781" s="49" t="n">
        <f aca="false">($B781-$B$927)*($E781-$E$927)</f>
        <v>-121172526.044951</v>
      </c>
      <c r="H781" s="49" t="n">
        <f aca="false">($C781-$C$927)*($E781-$E$927)</f>
        <v>317462433.437978</v>
      </c>
      <c r="I781" s="49" t="n">
        <f aca="false">($B781-$B$927)*($D781-$D$927)</f>
        <v>46248859.5762468</v>
      </c>
      <c r="J781" s="49" t="n">
        <f aca="false">($B781-$B$927)^2</f>
        <v>46268716.3506538</v>
      </c>
      <c r="K781" s="50" t="n">
        <f aca="false">($C781-$C$927)^2</f>
        <v>317587799.058283</v>
      </c>
      <c r="L781" s="51" t="n">
        <f aca="false">$D$927+$B$929*($C781-$C$927)+$B$930*($B781-$B$927)-$D781</f>
        <v>-0.0322123691439629</v>
      </c>
      <c r="M781" s="52" t="n">
        <f aca="false">$E$927+$B$930*($C781-$C$927)-$B$929*($B781-$B$927)-$E781</f>
        <v>-0.0372989373281598</v>
      </c>
      <c r="N781" s="53" t="e">
        <f aca="false">SQRT(($E$929-$D781)^2+($E$930-$E781)^2)</f>
        <v>#VALUE!</v>
      </c>
      <c r="O781" s="54" t="e">
        <f aca="false">(1/(N781^2))*1000000000</f>
        <v>#VALUE!</v>
      </c>
      <c r="P781" s="54" t="e">
        <f aca="false">L781*O781</f>
        <v>#VALUE!</v>
      </c>
      <c r="Q781" s="55" t="e">
        <f aca="false">M781*O781</f>
        <v>#VALUE!</v>
      </c>
      <c r="R781" s="53" t="e">
        <f aca="false">SQRT(($E$932-$B781)^2+($E$933-$C781)^2)</f>
        <v>#VALUE!</v>
      </c>
      <c r="S781" s="54" t="e">
        <f aca="false">(1/(R781^2))*1000000000</f>
        <v>#VALUE!</v>
      </c>
      <c r="T781" s="54" t="e">
        <f aca="false">S781*L781</f>
        <v>#VALUE!</v>
      </c>
      <c r="U781" s="56" t="e">
        <f aca="false">S781*M781</f>
        <v>#VALUE!</v>
      </c>
    </row>
    <row r="782" customFormat="false" ht="12.75" hidden="false" customHeight="false" outlineLevel="0" collapsed="false">
      <c r="A782" s="45" t="n">
        <v>4418009100</v>
      </c>
      <c r="B782" s="46" t="n">
        <v>3481641.933</v>
      </c>
      <c r="C782" s="46" t="n">
        <v>5712273.244</v>
      </c>
      <c r="D782" s="46" t="n">
        <v>32481575.432</v>
      </c>
      <c r="E782" s="47" t="n">
        <v>5710428.595</v>
      </c>
      <c r="F782" s="48" t="n">
        <f aca="false">($C782-$C$927)*($D782-$D$927)</f>
        <v>-22895249.0755019</v>
      </c>
      <c r="G782" s="49" t="n">
        <f aca="false">($B782-$B$927)*($E782-$E$927)</f>
        <v>-22898088.6507643</v>
      </c>
      <c r="H782" s="49" t="n">
        <f aca="false">($C782-$C$927)*($E782-$E$927)</f>
        <v>203080514.385815</v>
      </c>
      <c r="I782" s="49" t="n">
        <f aca="false">($B782-$B$927)*($D782-$D$927)</f>
        <v>2581525.08918793</v>
      </c>
      <c r="J782" s="49" t="n">
        <f aca="false">($B782-$B$927)^2</f>
        <v>2582877.02177155</v>
      </c>
      <c r="K782" s="50" t="n">
        <f aca="false">($C782-$C$927)^2</f>
        <v>203161669.643837</v>
      </c>
      <c r="L782" s="51" t="n">
        <f aca="false">$D$927+$B$929*($C782-$C$927)+$B$930*($B782-$B$927)-$D782</f>
        <v>0.00586894899606705</v>
      </c>
      <c r="M782" s="52" t="n">
        <f aca="false">$E$927+$B$930*($C782-$C$927)-$B$929*($B782-$B$927)-$E782</f>
        <v>-0.0444079134613276</v>
      </c>
      <c r="N782" s="53" t="e">
        <f aca="false">SQRT(($E$929-$D782)^2+($E$930-$E782)^2)</f>
        <v>#VALUE!</v>
      </c>
      <c r="O782" s="54" t="e">
        <f aca="false">(1/(N782^2))*1000000000</f>
        <v>#VALUE!</v>
      </c>
      <c r="P782" s="54" t="e">
        <f aca="false">L782*O782</f>
        <v>#VALUE!</v>
      </c>
      <c r="Q782" s="55" t="e">
        <f aca="false">M782*O782</f>
        <v>#VALUE!</v>
      </c>
      <c r="R782" s="53" t="e">
        <f aca="false">SQRT(($E$932-$B782)^2+($E$933-$C782)^2)</f>
        <v>#VALUE!</v>
      </c>
      <c r="S782" s="54" t="e">
        <f aca="false">(1/(R782^2))*1000000000</f>
        <v>#VALUE!</v>
      </c>
      <c r="T782" s="54" t="e">
        <f aca="false">S782*L782</f>
        <v>#VALUE!</v>
      </c>
      <c r="U782" s="56" t="e">
        <f aca="false">S782*M782</f>
        <v>#VALUE!</v>
      </c>
    </row>
    <row r="783" customFormat="false" ht="12.75" hidden="false" customHeight="false" outlineLevel="0" collapsed="false">
      <c r="A783" s="45" t="n">
        <v>4418009200</v>
      </c>
      <c r="B783" s="46" t="n">
        <v>3479249.384</v>
      </c>
      <c r="C783" s="46" t="n">
        <v>5714969.528</v>
      </c>
      <c r="D783" s="46" t="n">
        <v>32479183.871</v>
      </c>
      <c r="E783" s="47" t="n">
        <v>5713123.834</v>
      </c>
      <c r="F783" s="48" t="n">
        <f aca="false">($C783-$C$927)*($D783-$D$927)</f>
        <v>9075507.57664587</v>
      </c>
      <c r="G783" s="49" t="n">
        <f aca="false">($B783-$B$927)*($E783-$E$927)</f>
        <v>9073552.9105489</v>
      </c>
      <c r="H783" s="49" t="n">
        <f aca="false">($C783-$C$927)*($E783-$E$927)</f>
        <v>133515035.05123</v>
      </c>
      <c r="I783" s="49" t="n">
        <f aca="false">($B783-$B$927)*($D783-$D$927)</f>
        <v>616762.735037196</v>
      </c>
      <c r="J783" s="49" t="n">
        <f aca="false">($B783-$B$927)^2</f>
        <v>616878.028137076</v>
      </c>
      <c r="K783" s="50" t="n">
        <f aca="false">($C783-$C$927)^2</f>
        <v>133568761.16578</v>
      </c>
      <c r="L783" s="51" t="n">
        <f aca="false">$D$927+$B$929*($C783-$C$927)+$B$930*($B783-$B$927)-$D783</f>
        <v>0.00690466910600662</v>
      </c>
      <c r="M783" s="52" t="n">
        <f aca="false">$E$927+$B$930*($C783-$C$927)-$B$929*($B783-$B$927)-$E783</f>
        <v>-0.039368855766952</v>
      </c>
      <c r="N783" s="53" t="e">
        <f aca="false">SQRT(($E$929-$D783)^2+($E$930-$E783)^2)</f>
        <v>#VALUE!</v>
      </c>
      <c r="O783" s="54" t="e">
        <f aca="false">(1/(N783^2))*1000000000</f>
        <v>#VALUE!</v>
      </c>
      <c r="P783" s="54" t="e">
        <f aca="false">L783*O783</f>
        <v>#VALUE!</v>
      </c>
      <c r="Q783" s="55" t="e">
        <f aca="false">M783*O783</f>
        <v>#VALUE!</v>
      </c>
      <c r="R783" s="53" t="e">
        <f aca="false">SQRT(($E$932-$B783)^2+($E$933-$C783)^2)</f>
        <v>#VALUE!</v>
      </c>
      <c r="S783" s="54" t="e">
        <f aca="false">(1/(R783^2))*1000000000</f>
        <v>#VALUE!</v>
      </c>
      <c r="T783" s="54" t="e">
        <f aca="false">S783*L783</f>
        <v>#VALUE!</v>
      </c>
      <c r="U783" s="56" t="e">
        <f aca="false">S783*M783</f>
        <v>#VALUE!</v>
      </c>
    </row>
    <row r="784" customFormat="false" ht="12.75" hidden="false" customHeight="false" outlineLevel="0" collapsed="false">
      <c r="A784" s="45" t="n">
        <v>4418009300</v>
      </c>
      <c r="B784" s="46" t="n">
        <v>3480856.411</v>
      </c>
      <c r="C784" s="46" t="n">
        <v>5715881.968</v>
      </c>
      <c r="D784" s="46" t="n">
        <v>32480790.272</v>
      </c>
      <c r="E784" s="47" t="n">
        <v>5714035.892</v>
      </c>
      <c r="F784" s="48" t="n">
        <f aca="false">($C784-$C$927)*($D784-$D$927)</f>
        <v>-8740748.72236964</v>
      </c>
      <c r="G784" s="49" t="n">
        <f aca="false">($B784-$B$927)*($E784-$E$927)</f>
        <v>-8742344.18836783</v>
      </c>
      <c r="H784" s="49" t="n">
        <f aca="false">($C784-$C$927)*($E784-$E$927)</f>
        <v>113265395.377168</v>
      </c>
      <c r="I784" s="49" t="n">
        <f aca="false">($B784-$B$927)*($D784-$D$927)</f>
        <v>674651.190158608</v>
      </c>
      <c r="J784" s="49" t="n">
        <f aca="false">($B784-$B$927)^2</f>
        <v>675044.912448089</v>
      </c>
      <c r="K784" s="50" t="n">
        <f aca="false">($C784-$C$927)^2</f>
        <v>113310813.521094</v>
      </c>
      <c r="L784" s="51" t="n">
        <f aca="false">$D$927+$B$929*($C784-$C$927)+$B$930*($B784-$B$927)-$D784</f>
        <v>0.00601468607783318</v>
      </c>
      <c r="M784" s="52" t="n">
        <f aca="false">$E$927+$B$930*($C784-$C$927)-$B$929*($B784-$B$927)-$E784</f>
        <v>-0.0425078319385648</v>
      </c>
      <c r="N784" s="53" t="e">
        <f aca="false">SQRT(($E$929-$D784)^2+($E$930-$E784)^2)</f>
        <v>#VALUE!</v>
      </c>
      <c r="O784" s="54" t="e">
        <f aca="false">(1/(N784^2))*1000000000</f>
        <v>#VALUE!</v>
      </c>
      <c r="P784" s="54" t="e">
        <f aca="false">L784*O784</f>
        <v>#VALUE!</v>
      </c>
      <c r="Q784" s="55" t="e">
        <f aca="false">M784*O784</f>
        <v>#VALUE!</v>
      </c>
      <c r="R784" s="53" t="e">
        <f aca="false">SQRT(($E$932-$B784)^2+($E$933-$C784)^2)</f>
        <v>#VALUE!</v>
      </c>
      <c r="S784" s="54" t="e">
        <f aca="false">(1/(R784^2))*1000000000</f>
        <v>#VALUE!</v>
      </c>
      <c r="T784" s="54" t="e">
        <f aca="false">S784*L784</f>
        <v>#VALUE!</v>
      </c>
      <c r="U784" s="56" t="e">
        <f aca="false">S784*M784</f>
        <v>#VALUE!</v>
      </c>
    </row>
    <row r="785" customFormat="false" ht="12.75" hidden="false" customHeight="false" outlineLevel="0" collapsed="false">
      <c r="A785" s="45" t="n">
        <v>4418009400</v>
      </c>
      <c r="B785" s="46" t="n">
        <v>3477556.406</v>
      </c>
      <c r="C785" s="46" t="n">
        <v>5717003.965</v>
      </c>
      <c r="D785" s="46" t="n">
        <v>32477491.588</v>
      </c>
      <c r="E785" s="47" t="n">
        <v>5715157.472</v>
      </c>
      <c r="F785" s="48" t="n">
        <f aca="false">($C785-$C$927)*($D785-$D$927)</f>
        <v>23593129.0240076</v>
      </c>
      <c r="G785" s="49" t="n">
        <f aca="false">($B785-$B$927)*($E785-$E$927)</f>
        <v>23591604.0982191</v>
      </c>
      <c r="H785" s="49" t="n">
        <f aca="false">($C785-$C$927)*($E785-$E$927)</f>
        <v>90646264.0505898</v>
      </c>
      <c r="I785" s="49" t="n">
        <f aca="false">($B785-$B$927)*($D785-$D$927)</f>
        <v>6140349.69010915</v>
      </c>
      <c r="J785" s="49" t="n">
        <f aca="false">($B785-$B$927)^2</f>
        <v>6142435.98328021</v>
      </c>
      <c r="K785" s="50" t="n">
        <f aca="false">($C785-$C$927)^2</f>
        <v>90682923.9621584</v>
      </c>
      <c r="L785" s="51" t="n">
        <f aca="false">$D$927+$B$929*($C785-$C$927)+$B$930*($B785-$B$927)-$D785</f>
        <v>0.0134894214570522</v>
      </c>
      <c r="M785" s="52" t="n">
        <f aca="false">$E$927+$B$930*($C785-$C$927)-$B$929*($B785-$B$927)-$E785</f>
        <v>-0.0265973126515746</v>
      </c>
      <c r="N785" s="53" t="e">
        <f aca="false">SQRT(($E$929-$D785)^2+($E$930-$E785)^2)</f>
        <v>#VALUE!</v>
      </c>
      <c r="O785" s="54" t="e">
        <f aca="false">(1/(N785^2))*1000000000</f>
        <v>#VALUE!</v>
      </c>
      <c r="P785" s="54" t="e">
        <f aca="false">L785*O785</f>
        <v>#VALUE!</v>
      </c>
      <c r="Q785" s="55" t="e">
        <f aca="false">M785*O785</f>
        <v>#VALUE!</v>
      </c>
      <c r="R785" s="53" t="e">
        <f aca="false">SQRT(($E$932-$B785)^2+($E$933-$C785)^2)</f>
        <v>#VALUE!</v>
      </c>
      <c r="S785" s="54" t="e">
        <f aca="false">(1/(R785^2))*1000000000</f>
        <v>#VALUE!</v>
      </c>
      <c r="T785" s="54" t="e">
        <f aca="false">S785*L785</f>
        <v>#VALUE!</v>
      </c>
      <c r="U785" s="56" t="e">
        <f aca="false">S785*M785</f>
        <v>#VALUE!</v>
      </c>
    </row>
    <row r="786" customFormat="false" ht="12.75" hidden="false" customHeight="false" outlineLevel="0" collapsed="false">
      <c r="A786" s="45" t="n">
        <v>4418009510</v>
      </c>
      <c r="B786" s="46" t="n">
        <v>3481042.316</v>
      </c>
      <c r="C786" s="46" t="n">
        <v>5717307.06</v>
      </c>
      <c r="D786" s="46" t="n">
        <v>32480976.133</v>
      </c>
      <c r="E786" s="47" t="n">
        <v>5715460.395</v>
      </c>
      <c r="F786" s="48" t="n">
        <f aca="false">($C786-$C$927)*($D786-$D$927)</f>
        <v>-9284135.95792787</v>
      </c>
      <c r="G786" s="49" t="n">
        <f aca="false">($B786-$B$927)*($E786-$E$927)</f>
        <v>-9285254.39747131</v>
      </c>
      <c r="H786" s="49" t="n">
        <f aca="false">($C786-$C$927)*($E786-$E$927)</f>
        <v>84968282.4408004</v>
      </c>
      <c r="I786" s="49" t="n">
        <f aca="false">($B786-$B$927)*($D786-$D$927)</f>
        <v>1014561.6900063</v>
      </c>
      <c r="J786" s="49" t="n">
        <f aca="false">($B786-$B$927)^2</f>
        <v>1015088.83008884</v>
      </c>
      <c r="K786" s="50" t="n">
        <f aca="false">($C786-$C$927)^2</f>
        <v>85002189.7407213</v>
      </c>
      <c r="L786" s="51" t="n">
        <f aca="false">$D$927+$B$929*($C786-$C$927)+$B$930*($B786-$B$927)-$D786</f>
        <v>-0.00437277927994728</v>
      </c>
      <c r="M786" s="52" t="n">
        <f aca="false">$E$927+$B$930*($C786-$C$927)-$B$929*($B786-$B$927)-$E786</f>
        <v>-0.0230999235063791</v>
      </c>
      <c r="N786" s="53" t="e">
        <f aca="false">SQRT(($E$929-$D786)^2+($E$930-$E786)^2)</f>
        <v>#VALUE!</v>
      </c>
      <c r="O786" s="54" t="e">
        <f aca="false">(1/(N786^2))*1000000000</f>
        <v>#VALUE!</v>
      </c>
      <c r="P786" s="54" t="e">
        <f aca="false">L786*O786</f>
        <v>#VALUE!</v>
      </c>
      <c r="Q786" s="55" t="e">
        <f aca="false">M786*O786</f>
        <v>#VALUE!</v>
      </c>
      <c r="R786" s="53" t="e">
        <f aca="false">SQRT(($E$932-$B786)^2+($E$933-$C786)^2)</f>
        <v>#VALUE!</v>
      </c>
      <c r="S786" s="54" t="e">
        <f aca="false">(1/(R786^2))*1000000000</f>
        <v>#VALUE!</v>
      </c>
      <c r="T786" s="54" t="e">
        <f aca="false">S786*L786</f>
        <v>#VALUE!</v>
      </c>
      <c r="U786" s="56" t="e">
        <f aca="false">S786*M786</f>
        <v>#VALUE!</v>
      </c>
    </row>
    <row r="787" customFormat="false" ht="12.75" hidden="false" customHeight="false" outlineLevel="0" collapsed="false">
      <c r="A787" s="45" t="n">
        <v>4418009710</v>
      </c>
      <c r="B787" s="46" t="n">
        <v>3477376.406</v>
      </c>
      <c r="C787" s="46" t="n">
        <v>5711798.441</v>
      </c>
      <c r="D787" s="46" t="n">
        <v>32477311.59</v>
      </c>
      <c r="E787" s="47" t="n">
        <v>5709954.04</v>
      </c>
      <c r="F787" s="48" t="n">
        <f aca="false">($C787-$C$927)*($D787-$D$927)</f>
        <v>39141146.9654223</v>
      </c>
      <c r="G787" s="49" t="n">
        <f aca="false">($B787-$B$927)*($E787-$E$927)</f>
        <v>39137779.1581941</v>
      </c>
      <c r="H787" s="49" t="n">
        <f aca="false">($C787-$C$927)*($E787-$E$927)</f>
        <v>216834785.647839</v>
      </c>
      <c r="I787" s="49" t="n">
        <f aca="false">($B787-$B$927)*($D787-$D$927)</f>
        <v>7064814.6299693</v>
      </c>
      <c r="J787" s="49" t="n">
        <f aca="false">($B787-$B$927)^2</f>
        <v>7067057.76256668</v>
      </c>
      <c r="K787" s="50" t="n">
        <f aca="false">($C787-$C$927)^2</f>
        <v>216922296.913143</v>
      </c>
      <c r="L787" s="51" t="n">
        <f aca="false">$D$927+$B$929*($C787-$C$927)+$B$930*($B787-$B$927)-$D787</f>
        <v>0.0115775279700756</v>
      </c>
      <c r="M787" s="52" t="n">
        <f aca="false">$E$927+$B$930*($C787-$C$927)-$B$929*($B787-$B$927)-$E787</f>
        <v>-0.0448701856657863</v>
      </c>
      <c r="N787" s="53" t="e">
        <f aca="false">SQRT(($E$929-$D787)^2+($E$930-$E787)^2)</f>
        <v>#VALUE!</v>
      </c>
      <c r="O787" s="54" t="e">
        <f aca="false">(1/(N787^2))*1000000000</f>
        <v>#VALUE!</v>
      </c>
      <c r="P787" s="54" t="e">
        <f aca="false">L787*O787</f>
        <v>#VALUE!</v>
      </c>
      <c r="Q787" s="55" t="e">
        <f aca="false">M787*O787</f>
        <v>#VALUE!</v>
      </c>
      <c r="R787" s="53" t="e">
        <f aca="false">SQRT(($E$932-$B787)^2+($E$933-$C787)^2)</f>
        <v>#VALUE!</v>
      </c>
      <c r="S787" s="54" t="e">
        <f aca="false">(1/(R787^2))*1000000000</f>
        <v>#VALUE!</v>
      </c>
      <c r="T787" s="54" t="e">
        <f aca="false">S787*L787</f>
        <v>#VALUE!</v>
      </c>
      <c r="U787" s="56" t="e">
        <f aca="false">S787*M787</f>
        <v>#VALUE!</v>
      </c>
    </row>
    <row r="788" customFormat="false" ht="12.75" hidden="false" customHeight="false" outlineLevel="0" collapsed="false">
      <c r="A788" s="45" t="n">
        <v>4418009800</v>
      </c>
      <c r="B788" s="46" t="n">
        <v>3478341.858</v>
      </c>
      <c r="C788" s="46" t="n">
        <v>5710955.155</v>
      </c>
      <c r="D788" s="46" t="n">
        <v>32478276.65</v>
      </c>
      <c r="E788" s="47" t="n">
        <v>5709111.076</v>
      </c>
      <c r="F788" s="48" t="n">
        <f aca="false">($C788-$C$927)*($D788-$D$927)</f>
        <v>26354724.088993</v>
      </c>
      <c r="G788" s="49" t="n">
        <f aca="false">($B788-$B$927)*($E788-$E$927)</f>
        <v>26351155.0993633</v>
      </c>
      <c r="H788" s="49" t="n">
        <f aca="false">($C788-$C$927)*($E788-$E$927)</f>
        <v>242376200.701686</v>
      </c>
      <c r="I788" s="49" t="n">
        <f aca="false">($B788-$B$927)*($D788-$D$927)</f>
        <v>2865287.18603331</v>
      </c>
      <c r="J788" s="49" t="n">
        <f aca="false">($B788-$B$927)^2</f>
        <v>2866052.04433895</v>
      </c>
      <c r="K788" s="50" t="n">
        <f aca="false">($C788-$C$927)^2</f>
        <v>242473736.577596</v>
      </c>
      <c r="L788" s="51" t="n">
        <f aca="false">$D$927+$B$929*($C788-$C$927)+$B$930*($B788-$B$927)-$D788</f>
        <v>0.00784047320485115</v>
      </c>
      <c r="M788" s="52" t="n">
        <f aca="false">$E$927+$B$930*($C788-$C$927)-$B$929*($B788-$B$927)-$E788</f>
        <v>-0.0445976452901959</v>
      </c>
      <c r="N788" s="53" t="e">
        <f aca="false">SQRT(($E$929-$D788)^2+($E$930-$E788)^2)</f>
        <v>#VALUE!</v>
      </c>
      <c r="O788" s="54" t="e">
        <f aca="false">(1/(N788^2))*1000000000</f>
        <v>#VALUE!</v>
      </c>
      <c r="P788" s="54" t="e">
        <f aca="false">L788*O788</f>
        <v>#VALUE!</v>
      </c>
      <c r="Q788" s="55" t="e">
        <f aca="false">M788*O788</f>
        <v>#VALUE!</v>
      </c>
      <c r="R788" s="53" t="e">
        <f aca="false">SQRT(($E$932-$B788)^2+($E$933-$C788)^2)</f>
        <v>#VALUE!</v>
      </c>
      <c r="S788" s="54" t="e">
        <f aca="false">(1/(R788^2))*1000000000</f>
        <v>#VALUE!</v>
      </c>
      <c r="T788" s="54" t="e">
        <f aca="false">S788*L788</f>
        <v>#VALUE!</v>
      </c>
      <c r="U788" s="56" t="e">
        <f aca="false">S788*M788</f>
        <v>#VALUE!</v>
      </c>
    </row>
    <row r="789" customFormat="false" ht="12.75" hidden="false" customHeight="false" outlineLevel="0" collapsed="false">
      <c r="A789" s="45" t="n">
        <v>4418009900</v>
      </c>
      <c r="B789" s="46" t="n">
        <v>3486240.125</v>
      </c>
      <c r="C789" s="46" t="n">
        <v>5714417.356</v>
      </c>
      <c r="D789" s="46" t="n">
        <v>32486171.838</v>
      </c>
      <c r="E789" s="47" t="n">
        <v>5712571.783</v>
      </c>
      <c r="F789" s="48" t="n">
        <f aca="false">($C789-$C$927)*($D789-$D$927)</f>
        <v>-75110747.3151831</v>
      </c>
      <c r="G789" s="49" t="n">
        <f aca="false">($B789-$B$927)*($E789-$E$927)</f>
        <v>-75112963.4996328</v>
      </c>
      <c r="H789" s="49" t="n">
        <f aca="false">($C789-$C$927)*($E789-$E$927)</f>
        <v>146579016.033834</v>
      </c>
      <c r="I789" s="49" t="n">
        <f aca="false">($B789-$B$927)*($D789-$D$927)</f>
        <v>38489757.771421</v>
      </c>
      <c r="J789" s="49" t="n">
        <f aca="false">($B789-$B$927)^2</f>
        <v>38506060.4486655</v>
      </c>
      <c r="K789" s="50" t="n">
        <f aca="false">($C789-$C$927)^2</f>
        <v>146636774.272452</v>
      </c>
      <c r="L789" s="51" t="n">
        <f aca="false">$D$927+$B$929*($C789-$C$927)+$B$930*($B789-$B$927)-$D789</f>
        <v>-0.00826623663306236</v>
      </c>
      <c r="M789" s="52" t="n">
        <f aca="false">$E$927+$B$930*($C789-$C$927)-$B$929*($B789-$B$927)-$E789</f>
        <v>-0.0367272738367319</v>
      </c>
      <c r="N789" s="53" t="e">
        <f aca="false">SQRT(($E$929-$D789)^2+($E$930-$E789)^2)</f>
        <v>#VALUE!</v>
      </c>
      <c r="O789" s="54" t="e">
        <f aca="false">(1/(N789^2))*1000000000</f>
        <v>#VALUE!</v>
      </c>
      <c r="P789" s="54" t="e">
        <f aca="false">L789*O789</f>
        <v>#VALUE!</v>
      </c>
      <c r="Q789" s="55" t="e">
        <f aca="false">M789*O789</f>
        <v>#VALUE!</v>
      </c>
      <c r="R789" s="53" t="e">
        <f aca="false">SQRT(($E$932-$B789)^2+($E$933-$C789)^2)</f>
        <v>#VALUE!</v>
      </c>
      <c r="S789" s="54" t="e">
        <f aca="false">(1/(R789^2))*1000000000</f>
        <v>#VALUE!</v>
      </c>
      <c r="T789" s="54" t="e">
        <f aca="false">S789*L789</f>
        <v>#VALUE!</v>
      </c>
      <c r="U789" s="56" t="e">
        <f aca="false">S789*M789</f>
        <v>#VALUE!</v>
      </c>
    </row>
    <row r="790" customFormat="false" ht="12.75" hidden="false" customHeight="false" outlineLevel="0" collapsed="false">
      <c r="A790" s="45" t="n">
        <v>4418010000</v>
      </c>
      <c r="B790" s="46" t="n">
        <v>3486347.212</v>
      </c>
      <c r="C790" s="46" t="n">
        <v>5715418.677</v>
      </c>
      <c r="D790" s="46" t="n">
        <v>32486278.889</v>
      </c>
      <c r="E790" s="47" t="n">
        <v>5713572.704</v>
      </c>
      <c r="F790" s="48" t="n">
        <f aca="false">($C790-$C$927)*($D790-$D$927)</f>
        <v>-70088983.0451115</v>
      </c>
      <c r="G790" s="49" t="n">
        <f aca="false">($B790-$B$927)*($E790-$E$927)</f>
        <v>-70090982.6314515</v>
      </c>
      <c r="H790" s="49" t="n">
        <f aca="false">($C790-$C$927)*($E790-$E$927)</f>
        <v>123340151.641865</v>
      </c>
      <c r="I790" s="49" t="n">
        <f aca="false">($B790-$B$927)*($D790-$D$927)</f>
        <v>39829736.1230382</v>
      </c>
      <c r="J790" s="49" t="n">
        <f aca="false">($B790-$B$927)^2</f>
        <v>39846547.3869024</v>
      </c>
      <c r="K790" s="50" t="n">
        <f aca="false">($C790-$C$927)^2</f>
        <v>123388690.645524</v>
      </c>
      <c r="L790" s="51" t="n">
        <f aca="false">$D$927+$B$929*($C790-$C$927)+$B$930*($B790-$B$927)-$D790</f>
        <v>-0.00111573934555054</v>
      </c>
      <c r="M790" s="52" t="n">
        <f aca="false">$E$927+$B$930*($C790-$C$927)-$B$929*($B790-$B$927)-$E790</f>
        <v>-0.0366197722032666</v>
      </c>
      <c r="N790" s="53" t="e">
        <f aca="false">SQRT(($E$929-$D790)^2+($E$930-$E790)^2)</f>
        <v>#VALUE!</v>
      </c>
      <c r="O790" s="54" t="e">
        <f aca="false">(1/(N790^2))*1000000000</f>
        <v>#VALUE!</v>
      </c>
      <c r="P790" s="54" t="e">
        <f aca="false">L790*O790</f>
        <v>#VALUE!</v>
      </c>
      <c r="Q790" s="55" t="e">
        <f aca="false">M790*O790</f>
        <v>#VALUE!</v>
      </c>
      <c r="R790" s="53" t="e">
        <f aca="false">SQRT(($E$932-$B790)^2+($E$933-$C790)^2)</f>
        <v>#VALUE!</v>
      </c>
      <c r="S790" s="54" t="e">
        <f aca="false">(1/(R790^2))*1000000000</f>
        <v>#VALUE!</v>
      </c>
      <c r="T790" s="54" t="e">
        <f aca="false">S790*L790</f>
        <v>#VALUE!</v>
      </c>
      <c r="U790" s="56" t="e">
        <f aca="false">S790*M790</f>
        <v>#VALUE!</v>
      </c>
    </row>
    <row r="791" customFormat="false" ht="12.75" hidden="false" customHeight="false" outlineLevel="0" collapsed="false">
      <c r="A791" s="45" t="n">
        <v>4418010100</v>
      </c>
      <c r="B791" s="46" t="n">
        <v>3482588.029</v>
      </c>
      <c r="C791" s="46" t="n">
        <v>5715443.446</v>
      </c>
      <c r="D791" s="46" t="n">
        <v>32482521.193</v>
      </c>
      <c r="E791" s="47" t="n">
        <v>5713597.509</v>
      </c>
      <c r="F791" s="48" t="n">
        <f aca="false">($C791-$C$927)*($D791-$D$927)</f>
        <v>-28285110.4270922</v>
      </c>
      <c r="G791" s="49" t="n">
        <f aca="false">($B791-$B$927)*($E791-$E$927)</f>
        <v>-28286897.8598518</v>
      </c>
      <c r="H791" s="49" t="n">
        <f aca="false">($C791-$C$927)*($E791-$E$927)</f>
        <v>122790203.987489</v>
      </c>
      <c r="I791" s="49" t="n">
        <f aca="false">($B791-$B$927)*($D791-$D$927)</f>
        <v>6515976.06016931</v>
      </c>
      <c r="J791" s="49" t="n">
        <f aca="false">($B791-$B$927)^2</f>
        <v>6518979.1876392</v>
      </c>
      <c r="K791" s="50" t="n">
        <f aca="false">($C791-$C$927)^2</f>
        <v>122839033.755633</v>
      </c>
      <c r="L791" s="51" t="n">
        <f aca="false">$D$927+$B$929*($C791-$C$927)+$B$930*($B791-$B$927)-$D791</f>
        <v>0.00798593461513519</v>
      </c>
      <c r="M791" s="52" t="n">
        <f aca="false">$E$927+$B$930*($C791-$C$927)-$B$929*($B791-$B$927)-$E791</f>
        <v>-0.0308174574747682</v>
      </c>
      <c r="N791" s="53" t="e">
        <f aca="false">SQRT(($E$929-$D791)^2+($E$930-$E791)^2)</f>
        <v>#VALUE!</v>
      </c>
      <c r="O791" s="54" t="e">
        <f aca="false">(1/(N791^2))*1000000000</f>
        <v>#VALUE!</v>
      </c>
      <c r="P791" s="54" t="e">
        <f aca="false">L791*O791</f>
        <v>#VALUE!</v>
      </c>
      <c r="Q791" s="55" t="e">
        <f aca="false">M791*O791</f>
        <v>#VALUE!</v>
      </c>
      <c r="R791" s="53" t="e">
        <f aca="false">SQRT(($E$932-$B791)^2+($E$933-$C791)^2)</f>
        <v>#VALUE!</v>
      </c>
      <c r="S791" s="54" t="e">
        <f aca="false">(1/(R791^2))*1000000000</f>
        <v>#VALUE!</v>
      </c>
      <c r="T791" s="54" t="e">
        <f aca="false">S791*L791</f>
        <v>#VALUE!</v>
      </c>
      <c r="U791" s="56" t="e">
        <f aca="false">S791*M791</f>
        <v>#VALUE!</v>
      </c>
    </row>
    <row r="792" customFormat="false" ht="12.75" hidden="false" customHeight="false" outlineLevel="0" collapsed="false">
      <c r="A792" s="45" t="n">
        <v>4418010200</v>
      </c>
      <c r="B792" s="46" t="n">
        <v>3483055.476</v>
      </c>
      <c r="C792" s="46" t="n">
        <v>5716401.145</v>
      </c>
      <c r="D792" s="46" t="n">
        <v>32482988.474</v>
      </c>
      <c r="E792" s="47" t="n">
        <v>5714554.8</v>
      </c>
      <c r="F792" s="48" t="n">
        <f aca="false">($C792-$C$927)*($D792-$D$927)</f>
        <v>-30572502.1707461</v>
      </c>
      <c r="G792" s="49" t="n">
        <f aca="false">($B792-$B$927)*($E792-$E$927)</f>
        <v>-30574016.993978</v>
      </c>
      <c r="H792" s="49" t="n">
        <f aca="false">($C792-$C$927)*($E792-$E$927)</f>
        <v>102486854.942402</v>
      </c>
      <c r="I792" s="49" t="n">
        <f aca="false">($B792-$B$927)*($D792-$D$927)</f>
        <v>9120430.14142781</v>
      </c>
      <c r="J792" s="49" t="n">
        <f aca="false">($B792-$B$927)^2</f>
        <v>9124484.51584114</v>
      </c>
      <c r="K792" s="50" t="n">
        <f aca="false">($C792-$C$927)^2</f>
        <v>102527334.12515</v>
      </c>
      <c r="L792" s="51" t="n">
        <f aca="false">$D$927+$B$929*($C792-$C$927)+$B$930*($B792-$B$927)-$D792</f>
        <v>0.0011514276266098</v>
      </c>
      <c r="M792" s="52" t="n">
        <f aca="false">$E$927+$B$930*($C792-$C$927)-$B$929*($B792-$B$927)-$E792</f>
        <v>-0.0103049464523792</v>
      </c>
      <c r="N792" s="53" t="e">
        <f aca="false">SQRT(($E$929-$D792)^2+($E$930-$E792)^2)</f>
        <v>#VALUE!</v>
      </c>
      <c r="O792" s="54" t="e">
        <f aca="false">(1/(N792^2))*1000000000</f>
        <v>#VALUE!</v>
      </c>
      <c r="P792" s="54" t="e">
        <f aca="false">L792*O792</f>
        <v>#VALUE!</v>
      </c>
      <c r="Q792" s="55" t="e">
        <f aca="false">M792*O792</f>
        <v>#VALUE!</v>
      </c>
      <c r="R792" s="53" t="e">
        <f aca="false">SQRT(($E$932-$B792)^2+($E$933-$C792)^2)</f>
        <v>#VALUE!</v>
      </c>
      <c r="S792" s="54" t="e">
        <f aca="false">(1/(R792^2))*1000000000</f>
        <v>#VALUE!</v>
      </c>
      <c r="T792" s="54" t="e">
        <f aca="false">S792*L792</f>
        <v>#VALUE!</v>
      </c>
      <c r="U792" s="56" t="e">
        <f aca="false">S792*M792</f>
        <v>#VALUE!</v>
      </c>
    </row>
    <row r="793" customFormat="false" ht="12.75" hidden="false" customHeight="false" outlineLevel="0" collapsed="false">
      <c r="A793" s="45" t="n">
        <v>4418010300</v>
      </c>
      <c r="B793" s="46" t="n">
        <v>3477628.925</v>
      </c>
      <c r="C793" s="46" t="n">
        <v>5714624.994</v>
      </c>
      <c r="D793" s="46" t="n">
        <v>32477564.045</v>
      </c>
      <c r="E793" s="47" t="n">
        <v>5712779.459</v>
      </c>
      <c r="F793" s="48" t="n">
        <f aca="false">($C793-$C$927)*($D793-$D$927)</f>
        <v>28624789.882054</v>
      </c>
      <c r="G793" s="49" t="n">
        <f aca="false">($B793-$B$927)*($E793-$E$927)</f>
        <v>28622503.9983106</v>
      </c>
      <c r="H793" s="49" t="n">
        <f aca="false">($C793-$C$927)*($E793-$E$927)</f>
        <v>141593938.103102</v>
      </c>
      <c r="I793" s="49" t="n">
        <f aca="false">($B793-$B$927)*($D793-$D$927)</f>
        <v>5786357.62113845</v>
      </c>
      <c r="J793" s="49" t="n">
        <f aca="false">($B793-$B$927)^2</f>
        <v>5788233.70413038</v>
      </c>
      <c r="K793" s="50" t="n">
        <f aca="false">($C793-$C$927)^2</f>
        <v>141651158.233203</v>
      </c>
      <c r="L793" s="51" t="n">
        <f aca="false">$D$927+$B$929*($C793-$C$927)+$B$930*($B793-$B$927)-$D793</f>
        <v>0.0139432065188885</v>
      </c>
      <c r="M793" s="52" t="n">
        <f aca="false">$E$927+$B$930*($C793-$C$927)-$B$929*($B793-$B$927)-$E793</f>
        <v>-0.039012435823679</v>
      </c>
      <c r="N793" s="53" t="e">
        <f aca="false">SQRT(($E$929-$D793)^2+($E$930-$E793)^2)</f>
        <v>#VALUE!</v>
      </c>
      <c r="O793" s="54" t="e">
        <f aca="false">(1/(N793^2))*1000000000</f>
        <v>#VALUE!</v>
      </c>
      <c r="P793" s="54" t="e">
        <f aca="false">L793*O793</f>
        <v>#VALUE!</v>
      </c>
      <c r="Q793" s="55" t="e">
        <f aca="false">M793*O793</f>
        <v>#VALUE!</v>
      </c>
      <c r="R793" s="53" t="e">
        <f aca="false">SQRT(($E$932-$B793)^2+($E$933-$C793)^2)</f>
        <v>#VALUE!</v>
      </c>
      <c r="S793" s="54" t="e">
        <f aca="false">(1/(R793^2))*1000000000</f>
        <v>#VALUE!</v>
      </c>
      <c r="T793" s="54" t="e">
        <f aca="false">S793*L793</f>
        <v>#VALUE!</v>
      </c>
      <c r="U793" s="56" t="e">
        <f aca="false">S793*M793</f>
        <v>#VALUE!</v>
      </c>
    </row>
    <row r="794" customFormat="false" ht="12.75" hidden="false" customHeight="false" outlineLevel="0" collapsed="false">
      <c r="A794" s="45" t="n">
        <v>4418010400</v>
      </c>
      <c r="B794" s="46" t="n">
        <v>3478271.495</v>
      </c>
      <c r="C794" s="46" t="n">
        <v>5715922.168</v>
      </c>
      <c r="D794" s="46" t="n">
        <v>32478206.38</v>
      </c>
      <c r="E794" s="47" t="n">
        <v>5714076.101</v>
      </c>
      <c r="F794" s="48" t="n">
        <f aca="false">($C794-$C$927)*($D794-$D$927)</f>
        <v>18693286.158042</v>
      </c>
      <c r="G794" s="49" t="n">
        <f aca="false">($B794-$B$927)*($E794-$E$927)</f>
        <v>18691524.0493506</v>
      </c>
      <c r="H794" s="49" t="n">
        <f aca="false">($C794-$C$927)*($E794-$E$927)</f>
        <v>112411249.179115</v>
      </c>
      <c r="I794" s="49" t="n">
        <f aca="false">($B794-$B$927)*($D794-$D$927)</f>
        <v>3108283.29313994</v>
      </c>
      <c r="J794" s="49" t="n">
        <f aca="false">($B794-$B$927)^2</f>
        <v>3109243.92826632</v>
      </c>
      <c r="K794" s="50" t="n">
        <f aca="false">($C794-$C$927)^2</f>
        <v>112456591.242073</v>
      </c>
      <c r="L794" s="51" t="n">
        <f aca="false">$D$927+$B$929*($C794-$C$927)+$B$930*($B794-$B$927)-$D794</f>
        <v>0.0110930688679218</v>
      </c>
      <c r="M794" s="52" t="n">
        <f aca="false">$E$927+$B$930*($C794-$C$927)-$B$929*($B794-$B$927)-$E794</f>
        <v>-0.0319819347932935</v>
      </c>
      <c r="N794" s="53" t="e">
        <f aca="false">SQRT(($E$929-$D794)^2+($E$930-$E794)^2)</f>
        <v>#VALUE!</v>
      </c>
      <c r="O794" s="54" t="e">
        <f aca="false">(1/(N794^2))*1000000000</f>
        <v>#VALUE!</v>
      </c>
      <c r="P794" s="54" t="e">
        <f aca="false">L794*O794</f>
        <v>#VALUE!</v>
      </c>
      <c r="Q794" s="55" t="e">
        <f aca="false">M794*O794</f>
        <v>#VALUE!</v>
      </c>
      <c r="R794" s="53" t="e">
        <f aca="false">SQRT(($E$932-$B794)^2+($E$933-$C794)^2)</f>
        <v>#VALUE!</v>
      </c>
      <c r="S794" s="54" t="e">
        <f aca="false">(1/(R794^2))*1000000000</f>
        <v>#VALUE!</v>
      </c>
      <c r="T794" s="54" t="e">
        <f aca="false">S794*L794</f>
        <v>#VALUE!</v>
      </c>
      <c r="U794" s="56" t="e">
        <f aca="false">S794*M794</f>
        <v>#VALUE!</v>
      </c>
    </row>
    <row r="795" customFormat="false" ht="12.75" hidden="false" customHeight="false" outlineLevel="0" collapsed="false">
      <c r="A795" s="45" t="n">
        <v>4418010500</v>
      </c>
      <c r="B795" s="46" t="n">
        <v>3482687.646</v>
      </c>
      <c r="C795" s="46" t="n">
        <v>5717394.574</v>
      </c>
      <c r="D795" s="46" t="n">
        <v>32482620.795</v>
      </c>
      <c r="E795" s="47" t="n">
        <v>5715547.836</v>
      </c>
      <c r="F795" s="48" t="n">
        <f aca="false">($C795-$C$927)*($D795-$D$927)</f>
        <v>-24215308.7630642</v>
      </c>
      <c r="G795" s="49" t="n">
        <f aca="false">($B795-$B$927)*($E795-$E$927)</f>
        <v>-24216624.2921275</v>
      </c>
      <c r="H795" s="49" t="n">
        <f aca="false">($C795-$C$927)*($E795-$E$927)</f>
        <v>83363230.4268382</v>
      </c>
      <c r="I795" s="49" t="n">
        <f aca="false">($B795-$B$927)*($D795-$D$927)</f>
        <v>7034432.70408815</v>
      </c>
      <c r="J795" s="49" t="n">
        <f aca="false">($B795-$B$927)^2</f>
        <v>7037592.79451524</v>
      </c>
      <c r="K795" s="50" t="n">
        <f aca="false">($C795-$C$927)^2</f>
        <v>83396149.2282583</v>
      </c>
      <c r="L795" s="51" t="n">
        <f aca="false">$D$927+$B$929*($C795-$C$927)+$B$930*($B795-$B$927)-$D795</f>
        <v>0.0101607218384743</v>
      </c>
      <c r="M795" s="52" t="n">
        <f aca="false">$E$927+$B$930*($C795-$C$927)-$B$929*($B795-$B$927)-$E795</f>
        <v>-0.00753106083720923</v>
      </c>
      <c r="N795" s="53" t="e">
        <f aca="false">SQRT(($E$929-$D795)^2+($E$930-$E795)^2)</f>
        <v>#VALUE!</v>
      </c>
      <c r="O795" s="54" t="e">
        <f aca="false">(1/(N795^2))*1000000000</f>
        <v>#VALUE!</v>
      </c>
      <c r="P795" s="54" t="e">
        <f aca="false">L795*O795</f>
        <v>#VALUE!</v>
      </c>
      <c r="Q795" s="55" t="e">
        <f aca="false">M795*O795</f>
        <v>#VALUE!</v>
      </c>
      <c r="R795" s="53" t="e">
        <f aca="false">SQRT(($E$932-$B795)^2+($E$933-$C795)^2)</f>
        <v>#VALUE!</v>
      </c>
      <c r="S795" s="54" t="e">
        <f aca="false">(1/(R795^2))*1000000000</f>
        <v>#VALUE!</v>
      </c>
      <c r="T795" s="54" t="e">
        <f aca="false">S795*L795</f>
        <v>#VALUE!</v>
      </c>
      <c r="U795" s="56" t="e">
        <f aca="false">S795*M795</f>
        <v>#VALUE!</v>
      </c>
    </row>
    <row r="796" customFormat="false" ht="12.75" hidden="false" customHeight="false" outlineLevel="0" collapsed="false">
      <c r="A796" s="45" t="n">
        <v>4418010610</v>
      </c>
      <c r="B796" s="46" t="n">
        <v>3478393.867</v>
      </c>
      <c r="C796" s="46" t="n">
        <v>5717431.2</v>
      </c>
      <c r="D796" s="46" t="n">
        <v>32478328.725</v>
      </c>
      <c r="E796" s="47" t="n">
        <v>5715584.523</v>
      </c>
      <c r="F796" s="48" t="n">
        <f aca="false">($C796-$C$927)*($D796-$D$927)</f>
        <v>14920433.0636078</v>
      </c>
      <c r="G796" s="49" t="n">
        <f aca="false">($B796-$B$927)*($E796-$E$927)</f>
        <v>14919127.4635071</v>
      </c>
      <c r="H796" s="49" t="n">
        <f aca="false">($C796-$C$927)*($E796-$E$927)</f>
        <v>82695200.8960444</v>
      </c>
      <c r="I796" s="49" t="n">
        <f aca="false">($B796-$B$927)*($D796-$D$927)</f>
        <v>2691810.89440148</v>
      </c>
      <c r="J796" s="49" t="n">
        <f aca="false">($B796-$B$927)^2</f>
        <v>2692660.5570062</v>
      </c>
      <c r="K796" s="50" t="n">
        <f aca="false">($C796-$C$927)^2</f>
        <v>82728542.4980619</v>
      </c>
      <c r="L796" s="51" t="n">
        <f aca="false">$D$927+$B$929*($C796-$C$927)+$B$930*($B796-$B$927)-$D796</f>
        <v>0.0101385749876499</v>
      </c>
      <c r="M796" s="52" t="n">
        <f aca="false">$E$927+$B$930*($C796-$C$927)-$B$929*($B796-$B$927)-$E796</f>
        <v>-0.0241003036499023</v>
      </c>
      <c r="N796" s="53" t="e">
        <f aca="false">SQRT(($E$929-$D796)^2+($E$930-$E796)^2)</f>
        <v>#VALUE!</v>
      </c>
      <c r="O796" s="54" t="e">
        <f aca="false">(1/(N796^2))*1000000000</f>
        <v>#VALUE!</v>
      </c>
      <c r="P796" s="54" t="e">
        <f aca="false">L796*O796</f>
        <v>#VALUE!</v>
      </c>
      <c r="Q796" s="55" t="e">
        <f aca="false">M796*O796</f>
        <v>#VALUE!</v>
      </c>
      <c r="R796" s="53" t="e">
        <f aca="false">SQRT(($E$932-$B796)^2+($E$933-$C796)^2)</f>
        <v>#VALUE!</v>
      </c>
      <c r="S796" s="54" t="e">
        <f aca="false">(1/(R796^2))*1000000000</f>
        <v>#VALUE!</v>
      </c>
      <c r="T796" s="54" t="e">
        <f aca="false">S796*L796</f>
        <v>#VALUE!</v>
      </c>
      <c r="U796" s="56" t="e">
        <f aca="false">S796*M796</f>
        <v>#VALUE!</v>
      </c>
    </row>
    <row r="797" customFormat="false" ht="12.75" hidden="false" customHeight="false" outlineLevel="0" collapsed="false">
      <c r="A797" s="45" t="n">
        <v>4418010700</v>
      </c>
      <c r="B797" s="46" t="n">
        <v>3479487.963</v>
      </c>
      <c r="C797" s="46" t="n">
        <v>5717517.42</v>
      </c>
      <c r="D797" s="46" t="n">
        <v>32479422.386</v>
      </c>
      <c r="E797" s="47" t="n">
        <v>5715670.692</v>
      </c>
      <c r="F797" s="48" t="n">
        <f aca="false">($C797-$C$927)*($D797-$D$927)</f>
        <v>4925872.91894575</v>
      </c>
      <c r="G797" s="49" t="n">
        <f aca="false">($B797-$B$927)*($E797-$E$927)</f>
        <v>4924642.16140751</v>
      </c>
      <c r="H797" s="49" t="n">
        <f aca="false">($C797-$C$927)*($E797-$E$927)</f>
        <v>81134978.2942597</v>
      </c>
      <c r="I797" s="49" t="n">
        <f aca="false">($B797-$B$927)*($D797-$D$927)</f>
        <v>298985.246170849</v>
      </c>
      <c r="J797" s="49" t="n">
        <f aca="false">($B797-$B$927)^2</f>
        <v>299030.520122304</v>
      </c>
      <c r="K797" s="50" t="n">
        <f aca="false">($C797-$C$927)^2</f>
        <v>81167544.3638079</v>
      </c>
      <c r="L797" s="51" t="n">
        <f aca="false">$D$927+$B$929*($C797-$C$927)+$B$930*($B797-$B$927)-$D797</f>
        <v>0.0109877176582813</v>
      </c>
      <c r="M797" s="52" t="n">
        <f aca="false">$E$927+$B$930*($C797-$C$927)-$B$929*($B797-$B$927)-$E797</f>
        <v>-0.0224416395649314</v>
      </c>
      <c r="N797" s="53" t="e">
        <f aca="false">SQRT(($E$929-$D797)^2+($E$930-$E797)^2)</f>
        <v>#VALUE!</v>
      </c>
      <c r="O797" s="54" t="e">
        <f aca="false">(1/(N797^2))*1000000000</f>
        <v>#VALUE!</v>
      </c>
      <c r="P797" s="54" t="e">
        <f aca="false">L797*O797</f>
        <v>#VALUE!</v>
      </c>
      <c r="Q797" s="55" t="e">
        <f aca="false">M797*O797</f>
        <v>#VALUE!</v>
      </c>
      <c r="R797" s="53" t="e">
        <f aca="false">SQRT(($E$932-$B797)^2+($E$933-$C797)^2)</f>
        <v>#VALUE!</v>
      </c>
      <c r="S797" s="54" t="e">
        <f aca="false">(1/(R797^2))*1000000000</f>
        <v>#VALUE!</v>
      </c>
      <c r="T797" s="54" t="e">
        <f aca="false">S797*L797</f>
        <v>#VALUE!</v>
      </c>
      <c r="U797" s="56" t="e">
        <f aca="false">S797*M797</f>
        <v>#VALUE!</v>
      </c>
    </row>
    <row r="798" customFormat="false" ht="12.75" hidden="false" customHeight="false" outlineLevel="0" collapsed="false">
      <c r="A798" s="45" t="n">
        <v>4418011100</v>
      </c>
      <c r="B798" s="46" t="n">
        <v>3479657.145</v>
      </c>
      <c r="C798" s="46" t="n">
        <v>5708136.209</v>
      </c>
      <c r="D798" s="46" t="n">
        <v>32479591.375</v>
      </c>
      <c r="E798" s="47" t="n">
        <v>5706293.237</v>
      </c>
      <c r="F798" s="48" t="n">
        <f aca="false">($C798-$C$927)*($D798-$D$927)</f>
        <v>6947293.31699041</v>
      </c>
      <c r="G798" s="49" t="n">
        <f aca="false">($B798-$B$927)*($E798-$E$927)</f>
        <v>6942482.95676933</v>
      </c>
      <c r="H798" s="49" t="n">
        <f aca="false">($C798-$C$927)*($E798-$E$927)</f>
        <v>338075461.726418</v>
      </c>
      <c r="I798" s="49" t="n">
        <f aca="false">($B798-$B$927)*($D798-$D$927)</f>
        <v>142664.79206324</v>
      </c>
      <c r="J798" s="49" t="n">
        <f aca="false">($B798-$B$927)^2</f>
        <v>142623.171642939</v>
      </c>
      <c r="K798" s="50" t="n">
        <f aca="false">($C798-$C$927)^2</f>
        <v>338211012.977807</v>
      </c>
      <c r="L798" s="51" t="n">
        <f aca="false">$D$927+$B$929*($C798-$C$927)+$B$930*($B798-$B$927)-$D798</f>
        <v>0.00775666162371635</v>
      </c>
      <c r="M798" s="52" t="n">
        <f aca="false">$E$927+$B$930*($C798-$C$927)-$B$929*($B798-$B$927)-$E798</f>
        <v>-0.0480265943333507</v>
      </c>
      <c r="N798" s="53" t="e">
        <f aca="false">SQRT(($E$929-$D798)^2+($E$930-$E798)^2)</f>
        <v>#VALUE!</v>
      </c>
      <c r="O798" s="54" t="e">
        <f aca="false">(1/(N798^2))*1000000000</f>
        <v>#VALUE!</v>
      </c>
      <c r="P798" s="54" t="e">
        <f aca="false">L798*O798</f>
        <v>#VALUE!</v>
      </c>
      <c r="Q798" s="55" t="e">
        <f aca="false">M798*O798</f>
        <v>#VALUE!</v>
      </c>
      <c r="R798" s="53" t="e">
        <f aca="false">SQRT(($E$932-$B798)^2+($E$933-$C798)^2)</f>
        <v>#VALUE!</v>
      </c>
      <c r="S798" s="54" t="e">
        <f aca="false">(1/(R798^2))*1000000000</f>
        <v>#VALUE!</v>
      </c>
      <c r="T798" s="54" t="e">
        <f aca="false">S798*L798</f>
        <v>#VALUE!</v>
      </c>
      <c r="U798" s="56" t="e">
        <f aca="false">S798*M798</f>
        <v>#VALUE!</v>
      </c>
    </row>
    <row r="799" customFormat="false" ht="12.75" hidden="false" customHeight="false" outlineLevel="0" collapsed="false">
      <c r="A799" s="45" t="n">
        <v>4418011300</v>
      </c>
      <c r="B799" s="46" t="n">
        <v>3480745.545</v>
      </c>
      <c r="C799" s="46" t="n">
        <v>5709479.972</v>
      </c>
      <c r="D799" s="46" t="n">
        <v>32480679.358</v>
      </c>
      <c r="E799" s="47" t="n">
        <v>5707636.449</v>
      </c>
      <c r="F799" s="48" t="n">
        <f aca="false">($C799-$C$927)*($D799-$D$927)</f>
        <v>-12106908.8887542</v>
      </c>
      <c r="G799" s="49" t="n">
        <f aca="false">($B799-$B$927)*($E799-$E$927)</f>
        <v>-12111048.9850396</v>
      </c>
      <c r="H799" s="49" t="n">
        <f aca="false">($C799-$C$927)*($E799-$E$927)</f>
        <v>290475472.883675</v>
      </c>
      <c r="I799" s="49" t="n">
        <f aca="false">($B799-$B$927)*($D799-$D$927)</f>
        <v>504783.984525377</v>
      </c>
      <c r="J799" s="49" t="n">
        <f aca="false">($B799-$B$927)^2</f>
        <v>505158.694757412</v>
      </c>
      <c r="K799" s="50" t="n">
        <f aca="false">($C799-$C$927)^2</f>
        <v>290591726.880137</v>
      </c>
      <c r="L799" s="51" t="n">
        <f aca="false">$D$927+$B$929*($C799-$C$927)+$B$930*($B799-$B$927)-$D799</f>
        <v>0.0101530700922012</v>
      </c>
      <c r="M799" s="52" t="n">
        <f aca="false">$E$927+$B$930*($C799-$C$927)-$B$929*($B799-$B$927)-$E799</f>
        <v>-0.0466601252555847</v>
      </c>
      <c r="N799" s="53" t="e">
        <f aca="false">SQRT(($E$929-$D799)^2+($E$930-$E799)^2)</f>
        <v>#VALUE!</v>
      </c>
      <c r="O799" s="54" t="e">
        <f aca="false">(1/(N799^2))*1000000000</f>
        <v>#VALUE!</v>
      </c>
      <c r="P799" s="54" t="e">
        <f aca="false">L799*O799</f>
        <v>#VALUE!</v>
      </c>
      <c r="Q799" s="55" t="e">
        <f aca="false">M799*O799</f>
        <v>#VALUE!</v>
      </c>
      <c r="R799" s="53" t="e">
        <f aca="false">SQRT(($E$932-$B799)^2+($E$933-$C799)^2)</f>
        <v>#VALUE!</v>
      </c>
      <c r="S799" s="54" t="e">
        <f aca="false">(1/(R799^2))*1000000000</f>
        <v>#VALUE!</v>
      </c>
      <c r="T799" s="54" t="e">
        <f aca="false">S799*L799</f>
        <v>#VALUE!</v>
      </c>
      <c r="U799" s="56" t="e">
        <f aca="false">S799*M799</f>
        <v>#VALUE!</v>
      </c>
    </row>
    <row r="800" customFormat="false" ht="12.75" hidden="false" customHeight="false" outlineLevel="0" collapsed="false">
      <c r="A800" s="45" t="n">
        <v>4418011400</v>
      </c>
      <c r="B800" s="46" t="n">
        <v>3487083.13</v>
      </c>
      <c r="C800" s="46" t="n">
        <v>5716364.56</v>
      </c>
      <c r="D800" s="46" t="n">
        <v>32487014.535</v>
      </c>
      <c r="E800" s="47" t="n">
        <v>5714518.187</v>
      </c>
      <c r="F800" s="48" t="n">
        <f aca="false">($C800-$C$927)*($D800-$D$927)</f>
        <v>-71596453.4867537</v>
      </c>
      <c r="G800" s="49" t="n">
        <f aca="false">($B800-$B$927)*($E800-$E$927)</f>
        <v>-71598301.6783501</v>
      </c>
      <c r="H800" s="49" t="n">
        <f aca="false">($C800-$C$927)*($E800-$E$927)</f>
        <v>103229220.246531</v>
      </c>
      <c r="I800" s="49" t="n">
        <f aca="false">($B800-$B$927)*($D800-$D$927)</f>
        <v>49658269.8542353</v>
      </c>
      <c r="J800" s="49" t="n">
        <f aca="false">($B800-$B$927)^2</f>
        <v>49678958.1662823</v>
      </c>
      <c r="K800" s="50" t="n">
        <f aca="false">($C800-$C$927)^2</f>
        <v>103269561.145138</v>
      </c>
      <c r="L800" s="51" t="n">
        <f aca="false">$D$927+$B$929*($C800-$C$927)+$B$930*($B800-$B$927)-$D800</f>
        <v>-0.00893596932291985</v>
      </c>
      <c r="M800" s="52" t="n">
        <f aca="false">$E$927+$B$930*($C800-$C$927)-$B$929*($B800-$B$927)-$E800</f>
        <v>-0.0230949940159917</v>
      </c>
      <c r="N800" s="53" t="e">
        <f aca="false">SQRT(($E$929-$D800)^2+($E$930-$E800)^2)</f>
        <v>#VALUE!</v>
      </c>
      <c r="O800" s="54" t="e">
        <f aca="false">(1/(N800^2))*1000000000</f>
        <v>#VALUE!</v>
      </c>
      <c r="P800" s="54" t="e">
        <f aca="false">L800*O800</f>
        <v>#VALUE!</v>
      </c>
      <c r="Q800" s="55" t="e">
        <f aca="false">M800*O800</f>
        <v>#VALUE!</v>
      </c>
      <c r="R800" s="53" t="e">
        <f aca="false">SQRT(($E$932-$B800)^2+($E$933-$C800)^2)</f>
        <v>#VALUE!</v>
      </c>
      <c r="S800" s="54" t="e">
        <f aca="false">(1/(R800^2))*1000000000</f>
        <v>#VALUE!</v>
      </c>
      <c r="T800" s="54" t="e">
        <f aca="false">S800*L800</f>
        <v>#VALUE!</v>
      </c>
      <c r="U800" s="56" t="e">
        <f aca="false">S800*M800</f>
        <v>#VALUE!</v>
      </c>
    </row>
    <row r="801" customFormat="false" ht="12.75" hidden="false" customHeight="false" outlineLevel="0" collapsed="false">
      <c r="A801" s="45" t="n">
        <v>4418011601</v>
      </c>
      <c r="B801" s="46" t="n">
        <v>3488214.555</v>
      </c>
      <c r="C801" s="46" t="n">
        <v>5717268.055</v>
      </c>
      <c r="D801" s="46" t="n">
        <v>32488145.521</v>
      </c>
      <c r="E801" s="47" t="n">
        <v>5715421.296</v>
      </c>
      <c r="F801" s="48" t="n">
        <f aca="false">($C801-$C$927)*($D801-$D$927)</f>
        <v>-75702398.492699</v>
      </c>
      <c r="G801" s="49" t="n">
        <f aca="false">($B801-$B$927)*($E801-$E$927)</f>
        <v>-75704325.2442045</v>
      </c>
      <c r="H801" s="49" t="n">
        <f aca="false">($C801-$C$927)*($E801-$E$927)</f>
        <v>85689756.6234911</v>
      </c>
      <c r="I801" s="49" t="n">
        <f aca="false">($B801-$B$927)*($D801-$D$927)</f>
        <v>66880794.4272601</v>
      </c>
      <c r="J801" s="49" t="n">
        <f aca="false">($B801-$B$927)^2</f>
        <v>66908394.6190384</v>
      </c>
      <c r="K801" s="50" t="n">
        <f aca="false">($C801-$C$927)^2</f>
        <v>85722937.057904</v>
      </c>
      <c r="L801" s="51" t="n">
        <f aca="false">$D$927+$B$929*($C801-$C$927)+$B$930*($B801-$B$927)-$D801</f>
        <v>-0.00770906731486321</v>
      </c>
      <c r="M801" s="52" t="n">
        <f aca="false">$E$927+$B$930*($C801-$C$927)-$B$929*($B801-$B$927)-$E801</f>
        <v>-0.0121391890570521</v>
      </c>
      <c r="N801" s="53" t="e">
        <f aca="false">SQRT(($E$929-$D801)^2+($E$930-$E801)^2)</f>
        <v>#VALUE!</v>
      </c>
      <c r="O801" s="54" t="e">
        <f aca="false">(1/(N801^2))*1000000000</f>
        <v>#VALUE!</v>
      </c>
      <c r="P801" s="54" t="e">
        <f aca="false">L801*O801</f>
        <v>#VALUE!</v>
      </c>
      <c r="Q801" s="55" t="e">
        <f aca="false">M801*O801</f>
        <v>#VALUE!</v>
      </c>
      <c r="R801" s="53" t="e">
        <f aca="false">SQRT(($E$932-$B801)^2+($E$933-$C801)^2)</f>
        <v>#VALUE!</v>
      </c>
      <c r="S801" s="54" t="e">
        <f aca="false">(1/(R801^2))*1000000000</f>
        <v>#VALUE!</v>
      </c>
      <c r="T801" s="54" t="e">
        <f aca="false">S801*L801</f>
        <v>#VALUE!</v>
      </c>
      <c r="U801" s="56" t="e">
        <f aca="false">S801*M801</f>
        <v>#VALUE!</v>
      </c>
    </row>
    <row r="802" customFormat="false" ht="12.75" hidden="false" customHeight="false" outlineLevel="0" collapsed="false">
      <c r="A802" s="45" t="n">
        <v>4418011700</v>
      </c>
      <c r="B802" s="46" t="n">
        <v>3487506.738</v>
      </c>
      <c r="C802" s="46" t="n">
        <v>5718206.59</v>
      </c>
      <c r="D802" s="46" t="n">
        <v>32487437.995</v>
      </c>
      <c r="E802" s="47" t="n">
        <v>5716359.464</v>
      </c>
      <c r="F802" s="48" t="n">
        <f aca="false">($C802-$C$927)*($D802-$D$927)</f>
        <v>-62141868.2165062</v>
      </c>
      <c r="G802" s="49" t="n">
        <f aca="false">($B802-$B$927)*($E802-$E$927)</f>
        <v>-62143485.8135422</v>
      </c>
      <c r="H802" s="49" t="n">
        <f aca="false">($C802-$C$927)*($E802-$E$927)</f>
        <v>69197853.1607027</v>
      </c>
      <c r="I802" s="49" t="n">
        <f aca="false">($B802-$B$927)*($D802-$D$927)</f>
        <v>55806822.4598118</v>
      </c>
      <c r="J802" s="49" t="n">
        <f aca="false">($B802-$B$927)^2</f>
        <v>55829859.9961083</v>
      </c>
      <c r="K802" s="50" t="n">
        <f aca="false">($C802-$C$927)^2</f>
        <v>69224616.6636299</v>
      </c>
      <c r="L802" s="51" t="n">
        <f aca="false">$D$927+$B$929*($C802-$C$927)+$B$930*($B802-$B$927)-$D802</f>
        <v>-0.00417488068342209</v>
      </c>
      <c r="M802" s="52" t="n">
        <f aca="false">$E$927+$B$930*($C802-$C$927)-$B$929*($B802-$B$927)-$E802</f>
        <v>-0.00885121803730726</v>
      </c>
      <c r="N802" s="53" t="e">
        <f aca="false">SQRT(($E$929-$D802)^2+($E$930-$E802)^2)</f>
        <v>#VALUE!</v>
      </c>
      <c r="O802" s="54" t="e">
        <f aca="false">(1/(N802^2))*1000000000</f>
        <v>#VALUE!</v>
      </c>
      <c r="P802" s="54" t="e">
        <f aca="false">L802*O802</f>
        <v>#VALUE!</v>
      </c>
      <c r="Q802" s="55" t="e">
        <f aca="false">M802*O802</f>
        <v>#VALUE!</v>
      </c>
      <c r="R802" s="53" t="e">
        <f aca="false">SQRT(($E$932-$B802)^2+($E$933-$C802)^2)</f>
        <v>#VALUE!</v>
      </c>
      <c r="S802" s="54" t="e">
        <f aca="false">(1/(R802^2))*1000000000</f>
        <v>#VALUE!</v>
      </c>
      <c r="T802" s="54" t="e">
        <f aca="false">S802*L802</f>
        <v>#VALUE!</v>
      </c>
      <c r="U802" s="56" t="e">
        <f aca="false">S802*M802</f>
        <v>#VALUE!</v>
      </c>
    </row>
    <row r="803" customFormat="false" ht="12.75" hidden="false" customHeight="false" outlineLevel="0" collapsed="false">
      <c r="A803" s="45" t="n">
        <v>4418011800</v>
      </c>
      <c r="B803" s="46" t="n">
        <v>3484392.527</v>
      </c>
      <c r="C803" s="46" t="n">
        <v>5717240.399</v>
      </c>
      <c r="D803" s="46" t="n">
        <v>32484325.004</v>
      </c>
      <c r="E803" s="47" t="n">
        <v>5715393.704</v>
      </c>
      <c r="F803" s="48" t="n">
        <f aca="false">($C803-$C$927)*($D803-$D$927)</f>
        <v>-40449964.965502</v>
      </c>
      <c r="G803" s="49" t="n">
        <f aca="false">($B803-$B$927)*($E803-$E$927)</f>
        <v>-40451371.5653358</v>
      </c>
      <c r="H803" s="49" t="n">
        <f aca="false">($C803-$C$927)*($E803-$E$927)</f>
        <v>86201943.4979699</v>
      </c>
      <c r="I803" s="49" t="n">
        <f aca="false">($B803-$B$927)*($D803-$D$927)</f>
        <v>18981666.7261437</v>
      </c>
      <c r="J803" s="49" t="n">
        <f aca="false">($B803-$B$927)^2</f>
        <v>18989786.0763773</v>
      </c>
      <c r="K803" s="50" t="n">
        <f aca="false">($C803-$C$927)^2</f>
        <v>86235817.3683668</v>
      </c>
      <c r="L803" s="51" t="n">
        <f aca="false">$D$927+$B$929*($C803-$C$927)+$B$930*($B803-$B$927)-$D803</f>
        <v>0.00167792290449142</v>
      </c>
      <c r="M803" s="52" t="n">
        <f aca="false">$E$927+$B$930*($C803-$C$927)-$B$929*($B803-$B$927)-$E803</f>
        <v>-0.0126136122271419</v>
      </c>
      <c r="N803" s="53" t="e">
        <f aca="false">SQRT(($E$929-$D803)^2+($E$930-$E803)^2)</f>
        <v>#VALUE!</v>
      </c>
      <c r="O803" s="54" t="e">
        <f aca="false">(1/(N803^2))*1000000000</f>
        <v>#VALUE!</v>
      </c>
      <c r="P803" s="54" t="e">
        <f aca="false">L803*O803</f>
        <v>#VALUE!</v>
      </c>
      <c r="Q803" s="55" t="e">
        <f aca="false">M803*O803</f>
        <v>#VALUE!</v>
      </c>
      <c r="R803" s="53" t="e">
        <f aca="false">SQRT(($E$932-$B803)^2+($E$933-$C803)^2)</f>
        <v>#VALUE!</v>
      </c>
      <c r="S803" s="54" t="e">
        <f aca="false">(1/(R803^2))*1000000000</f>
        <v>#VALUE!</v>
      </c>
      <c r="T803" s="54" t="e">
        <f aca="false">S803*L803</f>
        <v>#VALUE!</v>
      </c>
      <c r="U803" s="56" t="e">
        <f aca="false">S803*M803</f>
        <v>#VALUE!</v>
      </c>
    </row>
    <row r="804" customFormat="false" ht="12.75" hidden="false" customHeight="false" outlineLevel="0" collapsed="false">
      <c r="A804" s="45" t="n">
        <v>4418011900</v>
      </c>
      <c r="B804" s="46" t="n">
        <v>3485076.459</v>
      </c>
      <c r="C804" s="46" t="n">
        <v>5717967.059</v>
      </c>
      <c r="D804" s="46" t="n">
        <v>32485008.673</v>
      </c>
      <c r="E804" s="47" t="n">
        <v>5716120.069</v>
      </c>
      <c r="F804" s="48" t="n">
        <f aca="false">($C804-$C$927)*($D804-$D$927)</f>
        <v>-43136709.9316192</v>
      </c>
      <c r="G804" s="49" t="n">
        <f aca="false">($B804-$B$927)*($E804-$E$927)</f>
        <v>-43138006.3047096</v>
      </c>
      <c r="H804" s="49" t="n">
        <f aca="false">($C804-$C$927)*($E804-$E$927)</f>
        <v>73239153.2999556</v>
      </c>
      <c r="I804" s="49" t="n">
        <f aca="false">($B804-$B$927)*($D804-$D$927)</f>
        <v>25407607.5589441</v>
      </c>
      <c r="J804" s="49" t="n">
        <f aca="false">($B804-$B$927)^2</f>
        <v>25418327.1728178</v>
      </c>
      <c r="K804" s="50" t="n">
        <f aca="false">($C804-$C$927)^2</f>
        <v>73267851.4203377</v>
      </c>
      <c r="L804" s="51" t="n">
        <f aca="false">$D$927+$B$929*($C804-$C$927)+$B$930*($B804-$B$927)-$D804</f>
        <v>0.00253017246723175</v>
      </c>
      <c r="M804" s="52" t="n">
        <f aca="false">$E$927+$B$930*($C804-$C$927)-$B$929*($B804-$B$927)-$E804</f>
        <v>-0.0161466496065259</v>
      </c>
      <c r="N804" s="53" t="e">
        <f aca="false">SQRT(($E$929-$D804)^2+($E$930-$E804)^2)</f>
        <v>#VALUE!</v>
      </c>
      <c r="O804" s="54" t="e">
        <f aca="false">(1/(N804^2))*1000000000</f>
        <v>#VALUE!</v>
      </c>
      <c r="P804" s="54" t="e">
        <f aca="false">L804*O804</f>
        <v>#VALUE!</v>
      </c>
      <c r="Q804" s="55" t="e">
        <f aca="false">M804*O804</f>
        <v>#VALUE!</v>
      </c>
      <c r="R804" s="53" t="e">
        <f aca="false">SQRT(($E$932-$B804)^2+($E$933-$C804)^2)</f>
        <v>#VALUE!</v>
      </c>
      <c r="S804" s="54" t="e">
        <f aca="false">(1/(R804^2))*1000000000</f>
        <v>#VALUE!</v>
      </c>
      <c r="T804" s="54" t="e">
        <f aca="false">S804*L804</f>
        <v>#VALUE!</v>
      </c>
      <c r="U804" s="56" t="e">
        <f aca="false">S804*M804</f>
        <v>#VALUE!</v>
      </c>
    </row>
    <row r="805" customFormat="false" ht="12.75" hidden="false" customHeight="false" outlineLevel="0" collapsed="false">
      <c r="A805" s="45" t="n">
        <v>4418012002</v>
      </c>
      <c r="B805" s="46" t="n">
        <v>3481746.141</v>
      </c>
      <c r="C805" s="46" t="n">
        <v>5711422.515</v>
      </c>
      <c r="D805" s="46" t="n">
        <v>32481679.582</v>
      </c>
      <c r="E805" s="47" t="n">
        <v>5709578.203</v>
      </c>
      <c r="F805" s="48" t="n">
        <f aca="false">($C805-$C$927)*($D805-$D$927)</f>
        <v>-25834871.5145072</v>
      </c>
      <c r="G805" s="49" t="n">
        <f aca="false">($B805-$B$927)*($E805-$E$927)</f>
        <v>-25838132.7208382</v>
      </c>
      <c r="H805" s="49" t="n">
        <f aca="false">($C805-$C$927)*($E805-$E$927)</f>
        <v>228046016.522957</v>
      </c>
      <c r="I805" s="49" t="n">
        <f aca="false">($B805-$B$927)*($D805-$D$927)</f>
        <v>2927149.74457991</v>
      </c>
      <c r="J805" s="49" t="n">
        <f aca="false">($B805-$B$927)^2</f>
        <v>2928688.59551143</v>
      </c>
      <c r="K805" s="50" t="n">
        <f aca="false">($C805-$C$927)^2</f>
        <v>228137105.708194</v>
      </c>
      <c r="L805" s="51" t="n">
        <f aca="false">$D$927+$B$929*($C805-$C$927)+$B$930*($B805-$B$927)-$D805</f>
        <v>0.0107145644724369</v>
      </c>
      <c r="M805" s="52" t="n">
        <f aca="false">$E$927+$B$930*($C805-$C$927)-$B$929*($B805-$B$927)-$E805</f>
        <v>-0.0443388316780329</v>
      </c>
      <c r="N805" s="53" t="e">
        <f aca="false">SQRT(($E$929-$D805)^2+($E$930-$E805)^2)</f>
        <v>#VALUE!</v>
      </c>
      <c r="O805" s="54" t="e">
        <f aca="false">(1/(N805^2))*1000000000</f>
        <v>#VALUE!</v>
      </c>
      <c r="P805" s="54" t="e">
        <f aca="false">L805*O805</f>
        <v>#VALUE!</v>
      </c>
      <c r="Q805" s="55" t="e">
        <f aca="false">M805*O805</f>
        <v>#VALUE!</v>
      </c>
      <c r="R805" s="53" t="e">
        <f aca="false">SQRT(($E$932-$B805)^2+($E$933-$C805)^2)</f>
        <v>#VALUE!</v>
      </c>
      <c r="S805" s="54" t="e">
        <f aca="false">(1/(R805^2))*1000000000</f>
        <v>#VALUE!</v>
      </c>
      <c r="T805" s="54" t="e">
        <f aca="false">S805*L805</f>
        <v>#VALUE!</v>
      </c>
      <c r="U805" s="56" t="e">
        <f aca="false">S805*M805</f>
        <v>#VALUE!</v>
      </c>
    </row>
    <row r="806" customFormat="false" ht="12.75" hidden="false" customHeight="false" outlineLevel="0" collapsed="false">
      <c r="A806" s="45" t="n">
        <v>4418012100</v>
      </c>
      <c r="B806" s="46" t="n">
        <v>3485173.445</v>
      </c>
      <c r="C806" s="46" t="n">
        <v>5715227.603</v>
      </c>
      <c r="D806" s="46" t="n">
        <v>32485105.581</v>
      </c>
      <c r="E806" s="47" t="n">
        <v>5713381.726</v>
      </c>
      <c r="F806" s="48" t="n">
        <f aca="false">($C806-$C$927)*($D806-$D$927)</f>
        <v>-58037263.8805455</v>
      </c>
      <c r="G806" s="49" t="n">
        <f aca="false">($B806-$B$927)*($E806-$E$927)</f>
        <v>-58039221.7585363</v>
      </c>
      <c r="H806" s="49" t="n">
        <f aca="false">($C806-$C$927)*($E806-$E$927)</f>
        <v>127619658.904532</v>
      </c>
      <c r="I806" s="49" t="n">
        <f aca="false">($B806-$B$927)*($D806-$D$927)</f>
        <v>26394347.5287102</v>
      </c>
      <c r="J806" s="49" t="n">
        <f aca="false">($B806-$B$927)^2</f>
        <v>26405674.1692753</v>
      </c>
      <c r="K806" s="50" t="n">
        <f aca="false">($C806-$C$927)^2</f>
        <v>127670117.562782</v>
      </c>
      <c r="L806" s="51" t="n">
        <f aca="false">$D$927+$B$929*($C806-$C$927)+$B$930*($B806-$B$927)-$D806</f>
        <v>0.00429495424032211</v>
      </c>
      <c r="M806" s="52" t="n">
        <f aca="false">$E$927+$B$930*($C806-$C$927)-$B$929*($B806-$B$927)-$E806</f>
        <v>-0.0404626997187734</v>
      </c>
      <c r="N806" s="53" t="e">
        <f aca="false">SQRT(($E$929-$D806)^2+($E$930-$E806)^2)</f>
        <v>#VALUE!</v>
      </c>
      <c r="O806" s="54" t="e">
        <f aca="false">(1/(N806^2))*1000000000</f>
        <v>#VALUE!</v>
      </c>
      <c r="P806" s="54" t="e">
        <f aca="false">L806*O806</f>
        <v>#VALUE!</v>
      </c>
      <c r="Q806" s="55" t="e">
        <f aca="false">M806*O806</f>
        <v>#VALUE!</v>
      </c>
      <c r="R806" s="53" t="e">
        <f aca="false">SQRT(($E$932-$B806)^2+($E$933-$C806)^2)</f>
        <v>#VALUE!</v>
      </c>
      <c r="S806" s="54" t="e">
        <f aca="false">(1/(R806^2))*1000000000</f>
        <v>#VALUE!</v>
      </c>
      <c r="T806" s="54" t="e">
        <f aca="false">S806*L806</f>
        <v>#VALUE!</v>
      </c>
      <c r="U806" s="56" t="e">
        <f aca="false">S806*M806</f>
        <v>#VALUE!</v>
      </c>
    </row>
    <row r="807" customFormat="false" ht="12.75" hidden="false" customHeight="false" outlineLevel="0" collapsed="false">
      <c r="A807" s="45" t="n">
        <v>4418012200</v>
      </c>
      <c r="B807" s="46" t="n">
        <v>3477399.863</v>
      </c>
      <c r="C807" s="46" t="n">
        <v>5709403.109</v>
      </c>
      <c r="D807" s="46" t="n">
        <v>32477335.016</v>
      </c>
      <c r="E807" s="47" t="n">
        <v>5707559.66</v>
      </c>
      <c r="F807" s="48" t="n">
        <f aca="false">($C807-$C$927)*($D807-$D$927)</f>
        <v>45105723.828733</v>
      </c>
      <c r="G807" s="49" t="n">
        <f aca="false">($B807-$B$927)*($E807-$E$927)</f>
        <v>45101477.2674261</v>
      </c>
      <c r="H807" s="49" t="n">
        <f aca="false">($C807-$C$927)*($E807-$E$927)</f>
        <v>293100118.349981</v>
      </c>
      <c r="I807" s="49" t="n">
        <f aca="false">($B807-$B$927)*($D807-$D$927)</f>
        <v>6940750.44849783</v>
      </c>
      <c r="J807" s="49" t="n">
        <f aca="false">($B807-$B$927)^2</f>
        <v>6942892.105212</v>
      </c>
      <c r="K807" s="50" t="n">
        <f aca="false">($C807-$C$927)^2</f>
        <v>293218163.677702</v>
      </c>
      <c r="L807" s="51" t="n">
        <f aca="false">$D$927+$B$929*($C807-$C$927)+$B$930*($B807-$B$927)-$D807</f>
        <v>0.000328026711940765</v>
      </c>
      <c r="M807" s="52" t="n">
        <f aca="false">$E$927+$B$930*($C807-$C$927)-$B$929*($B807-$B$927)-$E807</f>
        <v>-0.044101145118475</v>
      </c>
      <c r="N807" s="53" t="e">
        <f aca="false">SQRT(($E$929-$D807)^2+($E$930-$E807)^2)</f>
        <v>#VALUE!</v>
      </c>
      <c r="O807" s="54" t="e">
        <f aca="false">(1/(N807^2))*1000000000</f>
        <v>#VALUE!</v>
      </c>
      <c r="P807" s="54" t="e">
        <f aca="false">L807*O807</f>
        <v>#VALUE!</v>
      </c>
      <c r="Q807" s="55" t="e">
        <f aca="false">M807*O807</f>
        <v>#VALUE!</v>
      </c>
      <c r="R807" s="53" t="e">
        <f aca="false">SQRT(($E$932-$B807)^2+($E$933-$C807)^2)</f>
        <v>#VALUE!</v>
      </c>
      <c r="S807" s="54" t="e">
        <f aca="false">(1/(R807^2))*1000000000</f>
        <v>#VALUE!</v>
      </c>
      <c r="T807" s="54" t="e">
        <f aca="false">S807*L807</f>
        <v>#VALUE!</v>
      </c>
      <c r="U807" s="56" t="e">
        <f aca="false">S807*M807</f>
        <v>#VALUE!</v>
      </c>
    </row>
    <row r="808" customFormat="false" ht="12.75" hidden="false" customHeight="false" outlineLevel="0" collapsed="false">
      <c r="A808" s="45" t="n">
        <v>4419000130</v>
      </c>
      <c r="B808" s="46" t="n">
        <v>3492376.36</v>
      </c>
      <c r="C808" s="46" t="n">
        <v>5709402.9</v>
      </c>
      <c r="D808" s="46" t="n">
        <v>32492305.597</v>
      </c>
      <c r="E808" s="47" t="n">
        <v>5707559.253</v>
      </c>
      <c r="F808" s="48" t="n">
        <f aca="false">($C808-$C$927)*($D808-$D$927)</f>
        <v>-211247308.062651</v>
      </c>
      <c r="G808" s="49" t="n">
        <f aca="false">($B808-$B$927)*($E808-$E$927)</f>
        <v>-211252058.908985</v>
      </c>
      <c r="H808" s="49" t="n">
        <f aca="false">($C808-$C$927)*($E808-$E$927)</f>
        <v>293110665.140619</v>
      </c>
      <c r="I808" s="49" t="n">
        <f aca="false">($B808-$B$927)*($D808-$D$927)</f>
        <v>152251125.853118</v>
      </c>
      <c r="J808" s="49" t="n">
        <f aca="false">($B808-$B$927)^2</f>
        <v>152314107.396374</v>
      </c>
      <c r="K808" s="50" t="n">
        <f aca="false">($C808-$C$927)^2</f>
        <v>293225321.392117</v>
      </c>
      <c r="L808" s="51" t="n">
        <f aca="false">$D$927+$B$929*($C808-$C$927)+$B$930*($B808-$B$927)-$D808</f>
        <v>-0.0427528321743012</v>
      </c>
      <c r="M808" s="52" t="n">
        <f aca="false">$E$927+$B$930*($C808-$C$927)-$B$929*($B808-$B$927)-$E808</f>
        <v>-0.0518213799223304</v>
      </c>
      <c r="N808" s="53" t="e">
        <f aca="false">SQRT(($E$929-$D808)^2+($E$930-$E808)^2)</f>
        <v>#VALUE!</v>
      </c>
      <c r="O808" s="54" t="e">
        <f aca="false">(1/(N808^2))*1000000000</f>
        <v>#VALUE!</v>
      </c>
      <c r="P808" s="54" t="e">
        <f aca="false">L808*O808</f>
        <v>#VALUE!</v>
      </c>
      <c r="Q808" s="55" t="e">
        <f aca="false">M808*O808</f>
        <v>#VALUE!</v>
      </c>
      <c r="R808" s="53" t="e">
        <f aca="false">SQRT(($E$932-$B808)^2+($E$933-$C808)^2)</f>
        <v>#VALUE!</v>
      </c>
      <c r="S808" s="54" t="e">
        <f aca="false">(1/(R808^2))*1000000000</f>
        <v>#VALUE!</v>
      </c>
      <c r="T808" s="54" t="e">
        <f aca="false">S808*L808</f>
        <v>#VALUE!</v>
      </c>
      <c r="U808" s="56" t="e">
        <f aca="false">S808*M808</f>
        <v>#VALUE!</v>
      </c>
    </row>
    <row r="809" customFormat="false" ht="12.75" hidden="false" customHeight="false" outlineLevel="0" collapsed="false">
      <c r="A809" s="45" t="n">
        <v>4419001120</v>
      </c>
      <c r="B809" s="46" t="n">
        <v>3488629.76</v>
      </c>
      <c r="C809" s="46" t="n">
        <v>5707520.69</v>
      </c>
      <c r="D809" s="46" t="n">
        <v>32488560.459</v>
      </c>
      <c r="E809" s="47" t="n">
        <v>5705677.828</v>
      </c>
      <c r="F809" s="48" t="n">
        <f aca="false">($C809-$C$927)*($D809-$D$927)</f>
        <v>-163286893.508243</v>
      </c>
      <c r="G809" s="49" t="n">
        <f aca="false">($B809-$B$927)*($E809-$E$927)</f>
        <v>-163291801.966957</v>
      </c>
      <c r="H809" s="49" t="n">
        <f aca="false">($C809-$C$927)*($E809-$E$927)</f>
        <v>361087119.720951</v>
      </c>
      <c r="I809" s="49" t="n">
        <f aca="false">($B809-$B$927)*($D809-$D$927)</f>
        <v>73842044.2666387</v>
      </c>
      <c r="J809" s="49" t="n">
        <f aca="false">($B809-$B$927)^2</f>
        <v>73873340.3006544</v>
      </c>
      <c r="K809" s="50" t="n">
        <f aca="false">($C809-$C$927)^2</f>
        <v>361229298.451524</v>
      </c>
      <c r="L809" s="51" t="n">
        <f aca="false">$D$927+$B$929*($C809-$C$927)+$B$930*($B809-$B$927)-$D809</f>
        <v>-0.0398631207644939</v>
      </c>
      <c r="M809" s="52" t="n">
        <f aca="false">$E$927+$B$930*($C809-$C$927)-$B$929*($B809-$B$927)-$E809</f>
        <v>-0.0364139694720507</v>
      </c>
      <c r="N809" s="53" t="e">
        <f aca="false">SQRT(($E$929-$D809)^2+($E$930-$E809)^2)</f>
        <v>#VALUE!</v>
      </c>
      <c r="O809" s="54" t="e">
        <f aca="false">(1/(N809^2))*1000000000</f>
        <v>#VALUE!</v>
      </c>
      <c r="P809" s="54" t="e">
        <f aca="false">L809*O809</f>
        <v>#VALUE!</v>
      </c>
      <c r="Q809" s="55" t="e">
        <f aca="false">M809*O809</f>
        <v>#VALUE!</v>
      </c>
      <c r="R809" s="53" t="e">
        <f aca="false">SQRT(($E$932-$B809)^2+($E$933-$C809)^2)</f>
        <v>#VALUE!</v>
      </c>
      <c r="S809" s="54" t="e">
        <f aca="false">(1/(R809^2))*1000000000</f>
        <v>#VALUE!</v>
      </c>
      <c r="T809" s="54" t="e">
        <f aca="false">S809*L809</f>
        <v>#VALUE!</v>
      </c>
      <c r="U809" s="56" t="e">
        <f aca="false">S809*M809</f>
        <v>#VALUE!</v>
      </c>
    </row>
    <row r="810" customFormat="false" ht="12.75" hidden="false" customHeight="false" outlineLevel="0" collapsed="false">
      <c r="A810" s="45" t="n">
        <v>4419001610</v>
      </c>
      <c r="B810" s="46" t="n">
        <v>3488748.01</v>
      </c>
      <c r="C810" s="46" t="n">
        <v>5710680.02</v>
      </c>
      <c r="D810" s="46" t="n">
        <v>32488678.697</v>
      </c>
      <c r="E810" s="47" t="n">
        <v>5708835.898</v>
      </c>
      <c r="F810" s="48" t="n">
        <f aca="false">($C810-$C$927)*($D810-$D$927)</f>
        <v>-138017764.269337</v>
      </c>
      <c r="G810" s="49" t="n">
        <f aca="false">($B810-$B$927)*($E810-$E$927)</f>
        <v>-138021453.162328</v>
      </c>
      <c r="H810" s="49" t="n">
        <f aca="false">($C810-$C$927)*($E810-$E$927)</f>
        <v>251019424.850711</v>
      </c>
      <c r="I810" s="49" t="n">
        <f aca="false">($B810-$B$927)*($D810-$D$927)</f>
        <v>75888200.2777224</v>
      </c>
      <c r="J810" s="49" t="n">
        <f aca="false">($B810-$B$927)^2</f>
        <v>75920031.4430398</v>
      </c>
      <c r="K810" s="50" t="n">
        <f aca="false">($C810-$C$927)^2</f>
        <v>251118002.685801</v>
      </c>
      <c r="L810" s="51" t="n">
        <f aca="false">$D$927+$B$929*($C810-$C$927)+$B$930*($B810-$B$927)-$D810</f>
        <v>-0.0314994938671589</v>
      </c>
      <c r="M810" s="52" t="n">
        <f aca="false">$E$927+$B$930*($C810-$C$927)-$B$929*($B810-$B$927)-$E810</f>
        <v>-0.0351215386763215</v>
      </c>
      <c r="N810" s="53" t="e">
        <f aca="false">SQRT(($E$929-$D810)^2+($E$930-$E810)^2)</f>
        <v>#VALUE!</v>
      </c>
      <c r="O810" s="54" t="e">
        <f aca="false">(1/(N810^2))*1000000000</f>
        <v>#VALUE!</v>
      </c>
      <c r="P810" s="54" t="e">
        <f aca="false">L810*O810</f>
        <v>#VALUE!</v>
      </c>
      <c r="Q810" s="55" t="e">
        <f aca="false">M810*O810</f>
        <v>#VALUE!</v>
      </c>
      <c r="R810" s="53" t="e">
        <f aca="false">SQRT(($E$932-$B810)^2+($E$933-$C810)^2)</f>
        <v>#VALUE!</v>
      </c>
      <c r="S810" s="54" t="e">
        <f aca="false">(1/(R810^2))*1000000000</f>
        <v>#VALUE!</v>
      </c>
      <c r="T810" s="54" t="e">
        <f aca="false">S810*L810</f>
        <v>#VALUE!</v>
      </c>
      <c r="U810" s="56" t="e">
        <f aca="false">S810*M810</f>
        <v>#VALUE!</v>
      </c>
    </row>
    <row r="811" customFormat="false" ht="12.75" hidden="false" customHeight="false" outlineLevel="0" collapsed="false">
      <c r="A811" s="45" t="n">
        <v>4419001710</v>
      </c>
      <c r="B811" s="46" t="n">
        <v>3495563.19</v>
      </c>
      <c r="C811" s="46" t="n">
        <v>5711566.13</v>
      </c>
      <c r="D811" s="46" t="n">
        <v>32495491.205</v>
      </c>
      <c r="E811" s="47" t="n">
        <v>5709721.538</v>
      </c>
      <c r="F811" s="48" t="n">
        <f aca="false">($C811-$C$927)*($D811-$D$927)</f>
        <v>-232219299.691274</v>
      </c>
      <c r="G811" s="49" t="n">
        <f aca="false">($B811-$B$927)*($E811-$E$927)</f>
        <v>-232224629.191935</v>
      </c>
      <c r="H811" s="49" t="n">
        <f aca="false">($C811-$C$927)*($E811-$E$927)</f>
        <v>223733315.133808</v>
      </c>
      <c r="I811" s="49" t="n">
        <f aca="false">($B811-$B$927)*($D811-$D$927)</f>
        <v>241032680.938753</v>
      </c>
      <c r="J811" s="49" t="n">
        <f aca="false">($B811-$B$927)^2</f>
        <v>241130901.229785</v>
      </c>
      <c r="K811" s="50" t="n">
        <f aca="false">($C811-$C$927)^2</f>
        <v>223819349.251711</v>
      </c>
      <c r="L811" s="51" t="n">
        <f aca="false">$D$927+$B$929*($C811-$C$927)+$B$930*($B811-$B$927)-$D811</f>
        <v>-0.0590509735047817</v>
      </c>
      <c r="M811" s="52" t="n">
        <f aca="false">$E$927+$B$930*($C811-$C$927)-$B$929*($B811-$B$927)-$E811</f>
        <v>-0.0113531090319157</v>
      </c>
      <c r="N811" s="53" t="e">
        <f aca="false">SQRT(($E$929-$D811)^2+($E$930-$E811)^2)</f>
        <v>#VALUE!</v>
      </c>
      <c r="O811" s="54" t="e">
        <f aca="false">(1/(N811^2))*1000000000</f>
        <v>#VALUE!</v>
      </c>
      <c r="P811" s="54" t="e">
        <f aca="false">L811*O811</f>
        <v>#VALUE!</v>
      </c>
      <c r="Q811" s="55" t="e">
        <f aca="false">M811*O811</f>
        <v>#VALUE!</v>
      </c>
      <c r="R811" s="53" t="e">
        <f aca="false">SQRT(($E$932-$B811)^2+($E$933-$C811)^2)</f>
        <v>#VALUE!</v>
      </c>
      <c r="S811" s="54" t="e">
        <f aca="false">(1/(R811^2))*1000000000</f>
        <v>#VALUE!</v>
      </c>
      <c r="T811" s="54" t="e">
        <f aca="false">S811*L811</f>
        <v>#VALUE!</v>
      </c>
      <c r="U811" s="56" t="e">
        <f aca="false">S811*M811</f>
        <v>#VALUE!</v>
      </c>
    </row>
    <row r="812" customFormat="false" ht="12.75" hidden="false" customHeight="false" outlineLevel="0" collapsed="false">
      <c r="A812" s="45" t="n">
        <v>4419002001</v>
      </c>
      <c r="B812" s="46" t="n">
        <v>3493925.866</v>
      </c>
      <c r="C812" s="46" t="n">
        <v>5711861.698</v>
      </c>
      <c r="D812" s="46" t="n">
        <v>32493854.522</v>
      </c>
      <c r="E812" s="47" t="n">
        <v>5710017.017</v>
      </c>
      <c r="F812" s="48" t="n">
        <f aca="false">($C812-$C$927)*($D812-$D$927)</f>
        <v>-203629476.536007</v>
      </c>
      <c r="G812" s="49" t="n">
        <f aca="false">($B812-$B$927)*($E812-$E$927)</f>
        <v>-203634188.316209</v>
      </c>
      <c r="H812" s="49" t="n">
        <f aca="false">($C812-$C$927)*($E812-$E$927)</f>
        <v>214979935.262298</v>
      </c>
      <c r="I812" s="49" t="n">
        <f aca="false">($B812-$B$927)*($D812-$D$927)</f>
        <v>192882759.598339</v>
      </c>
      <c r="J812" s="49" t="n">
        <f aca="false">($B812-$B$927)^2</f>
        <v>192961719.301775</v>
      </c>
      <c r="K812" s="50" t="n">
        <f aca="false">($C812-$C$927)^2</f>
        <v>215062964.465431</v>
      </c>
      <c r="L812" s="51" t="n">
        <f aca="false">$D$927+$B$929*($C812-$C$927)+$B$930*($B812-$B$927)-$D812</f>
        <v>-0.0445058047771454</v>
      </c>
      <c r="M812" s="52" t="n">
        <f aca="false">$E$927+$B$930*($C812-$C$927)-$B$929*($B812-$B$927)-$E812</f>
        <v>-0.0174585217610002</v>
      </c>
      <c r="N812" s="53" t="e">
        <f aca="false">SQRT(($E$929-$D812)^2+($E$930-$E812)^2)</f>
        <v>#VALUE!</v>
      </c>
      <c r="O812" s="54" t="e">
        <f aca="false">(1/(N812^2))*1000000000</f>
        <v>#VALUE!</v>
      </c>
      <c r="P812" s="54" t="e">
        <f aca="false">L812*O812</f>
        <v>#VALUE!</v>
      </c>
      <c r="Q812" s="55" t="e">
        <f aca="false">M812*O812</f>
        <v>#VALUE!</v>
      </c>
      <c r="R812" s="53" t="e">
        <f aca="false">SQRT(($E$932-$B812)^2+($E$933-$C812)^2)</f>
        <v>#VALUE!</v>
      </c>
      <c r="S812" s="54" t="e">
        <f aca="false">(1/(R812^2))*1000000000</f>
        <v>#VALUE!</v>
      </c>
      <c r="T812" s="54" t="e">
        <f aca="false">S812*L812</f>
        <v>#VALUE!</v>
      </c>
      <c r="U812" s="56" t="e">
        <f aca="false">S812*M812</f>
        <v>#VALUE!</v>
      </c>
    </row>
    <row r="813" customFormat="false" ht="12.75" hidden="false" customHeight="false" outlineLevel="0" collapsed="false">
      <c r="A813" s="45" t="n">
        <v>4419002102</v>
      </c>
      <c r="B813" s="46" t="n">
        <v>3488833.24</v>
      </c>
      <c r="C813" s="46" t="n">
        <v>5713206.41</v>
      </c>
      <c r="D813" s="46" t="n">
        <v>32488763.908</v>
      </c>
      <c r="E813" s="47" t="n">
        <v>5711361.271</v>
      </c>
      <c r="F813" s="48" t="n">
        <f aca="false">($C813-$C$927)*($D813-$D$927)</f>
        <v>-117149063.867512</v>
      </c>
      <c r="G813" s="49" t="n">
        <f aca="false">($B813-$B$927)*($E813-$E$927)</f>
        <v>-117152194.241469</v>
      </c>
      <c r="H813" s="49" t="n">
        <f aca="false">($C813-$C$927)*($E813-$E$927)</f>
        <v>177361428.940236</v>
      </c>
      <c r="I813" s="49" t="n">
        <f aca="false">($B813-$B$927)*($D813-$D$927)</f>
        <v>77380239.702723</v>
      </c>
      <c r="J813" s="49" t="n">
        <f aca="false">($B813-$B$927)^2</f>
        <v>77412549.4012955</v>
      </c>
      <c r="K813" s="50" t="n">
        <f aca="false">($C813-$C$927)^2</f>
        <v>177430744.062899</v>
      </c>
      <c r="L813" s="51" t="n">
        <f aca="false">$D$927+$B$929*($C813-$C$927)+$B$930*($B813-$B$927)-$D813</f>
        <v>-0.011695072054863</v>
      </c>
      <c r="M813" s="52" t="n">
        <f aca="false">$E$927+$B$930*($C813-$C$927)-$B$929*($B813-$B$927)-$E813</f>
        <v>-0.0245314920321107</v>
      </c>
      <c r="N813" s="53" t="e">
        <f aca="false">SQRT(($E$929-$D813)^2+($E$930-$E813)^2)</f>
        <v>#VALUE!</v>
      </c>
      <c r="O813" s="54" t="e">
        <f aca="false">(1/(N813^2))*1000000000</f>
        <v>#VALUE!</v>
      </c>
      <c r="P813" s="54" t="e">
        <f aca="false">L813*O813</f>
        <v>#VALUE!</v>
      </c>
      <c r="Q813" s="55" t="e">
        <f aca="false">M813*O813</f>
        <v>#VALUE!</v>
      </c>
      <c r="R813" s="53" t="e">
        <f aca="false">SQRT(($E$932-$B813)^2+($E$933-$C813)^2)</f>
        <v>#VALUE!</v>
      </c>
      <c r="S813" s="54" t="e">
        <f aca="false">(1/(R813^2))*1000000000</f>
        <v>#VALUE!</v>
      </c>
      <c r="T813" s="54" t="e">
        <f aca="false">S813*L813</f>
        <v>#VALUE!</v>
      </c>
      <c r="U813" s="56" t="e">
        <f aca="false">S813*M813</f>
        <v>#VALUE!</v>
      </c>
    </row>
    <row r="814" customFormat="false" ht="12.75" hidden="false" customHeight="false" outlineLevel="0" collapsed="false">
      <c r="A814" s="45" t="n">
        <v>4419002210</v>
      </c>
      <c r="B814" s="46" t="n">
        <v>3497721.44</v>
      </c>
      <c r="C814" s="46" t="n">
        <v>5713510.23</v>
      </c>
      <c r="D814" s="46" t="n">
        <v>32497648.659</v>
      </c>
      <c r="E814" s="47" t="n">
        <v>5711664.811</v>
      </c>
      <c r="F814" s="48" t="n">
        <f aca="false">($C814-$C$927)*($D814-$D$927)</f>
        <v>-230125338.546446</v>
      </c>
      <c r="G814" s="49" t="n">
        <f aca="false">($B814-$B$927)*($E814-$E$927)</f>
        <v>-230130947.708942</v>
      </c>
      <c r="H814" s="49" t="n">
        <f aca="false">($C814-$C$927)*($E814-$E$927)</f>
        <v>169365006.023553</v>
      </c>
      <c r="I814" s="49" t="n">
        <f aca="false">($B814-$B$927)*($D814-$D$927)</f>
        <v>312691290.219479</v>
      </c>
      <c r="J814" s="49" t="n">
        <f aca="false">($B814-$B$927)^2</f>
        <v>312817240.455257</v>
      </c>
      <c r="K814" s="50" t="n">
        <f aca="false">($C814-$C$927)^2</f>
        <v>169429095.535218</v>
      </c>
      <c r="L814" s="51" t="n">
        <f aca="false">$D$927+$B$929*($C814-$C$927)+$B$930*($B814-$B$927)-$D814</f>
        <v>-0.0950931869447231</v>
      </c>
      <c r="M814" s="52" t="n">
        <f aca="false">$E$927+$B$930*($C814-$C$927)-$B$929*($B814-$B$927)-$E814</f>
        <v>0.0124404616653919</v>
      </c>
      <c r="N814" s="53" t="e">
        <f aca="false">SQRT(($E$929-$D814)^2+($E$930-$E814)^2)</f>
        <v>#VALUE!</v>
      </c>
      <c r="O814" s="54" t="e">
        <f aca="false">(1/(N814^2))*1000000000</f>
        <v>#VALUE!</v>
      </c>
      <c r="P814" s="54" t="e">
        <f aca="false">L814*O814</f>
        <v>#VALUE!</v>
      </c>
      <c r="Q814" s="55" t="e">
        <f aca="false">M814*O814</f>
        <v>#VALUE!</v>
      </c>
      <c r="R814" s="53" t="e">
        <f aca="false">SQRT(($E$932-$B814)^2+($E$933-$C814)^2)</f>
        <v>#VALUE!</v>
      </c>
      <c r="S814" s="54" t="e">
        <f aca="false">(1/(R814^2))*1000000000</f>
        <v>#VALUE!</v>
      </c>
      <c r="T814" s="54" t="e">
        <f aca="false">S814*L814</f>
        <v>#VALUE!</v>
      </c>
      <c r="U814" s="56" t="e">
        <f aca="false">S814*M814</f>
        <v>#VALUE!</v>
      </c>
    </row>
    <row r="815" customFormat="false" ht="12.75" hidden="false" customHeight="false" outlineLevel="0" collapsed="false">
      <c r="A815" s="45" t="n">
        <v>4419002320</v>
      </c>
      <c r="B815" s="46" t="n">
        <v>3493198.69</v>
      </c>
      <c r="C815" s="46" t="n">
        <v>5714504.59</v>
      </c>
      <c r="D815" s="46" t="n">
        <v>32493127.655</v>
      </c>
      <c r="E815" s="47" t="n">
        <v>5712658.843</v>
      </c>
      <c r="F815" s="48" t="n">
        <f aca="false">($C815-$C$927)*($D815-$D$927)</f>
        <v>-158193419.732809</v>
      </c>
      <c r="G815" s="49" t="n">
        <f aca="false">($B815-$B$927)*($E815-$E$927)</f>
        <v>-158197543.6978</v>
      </c>
      <c r="H815" s="49" t="n">
        <f aca="false">($C815-$C$927)*($E815-$E$927)</f>
        <v>144476436.658413</v>
      </c>
      <c r="I815" s="49" t="n">
        <f aca="false">($B815-$B$927)*($D815-$D$927)</f>
        <v>173217245.73021</v>
      </c>
      <c r="J815" s="49" t="n">
        <f aca="false">($B815-$B$927)^2</f>
        <v>173288004.372245</v>
      </c>
      <c r="K815" s="50" t="n">
        <f aca="false">($C815-$C$927)^2</f>
        <v>144531686.964479</v>
      </c>
      <c r="L815" s="51" t="n">
        <f aca="false">$D$927+$B$929*($C815-$C$927)+$B$930*($B815-$B$927)-$D815</f>
        <v>-0.0278479009866714</v>
      </c>
      <c r="M815" s="52" t="n">
        <f aca="false">$E$927+$B$930*($C815-$C$927)-$B$929*($B815-$B$927)-$E815</f>
        <v>0.00693981070071459</v>
      </c>
      <c r="N815" s="53" t="e">
        <f aca="false">SQRT(($E$929-$D815)^2+($E$930-$E815)^2)</f>
        <v>#VALUE!</v>
      </c>
      <c r="O815" s="54" t="e">
        <f aca="false">(1/(N815^2))*1000000000</f>
        <v>#VALUE!</v>
      </c>
      <c r="P815" s="54" t="e">
        <f aca="false">L815*O815</f>
        <v>#VALUE!</v>
      </c>
      <c r="Q815" s="55" t="e">
        <f aca="false">M815*O815</f>
        <v>#VALUE!</v>
      </c>
      <c r="R815" s="53" t="e">
        <f aca="false">SQRT(($E$932-$B815)^2+($E$933-$C815)^2)</f>
        <v>#VALUE!</v>
      </c>
      <c r="S815" s="54" t="e">
        <f aca="false">(1/(R815^2))*1000000000</f>
        <v>#VALUE!</v>
      </c>
      <c r="T815" s="54" t="e">
        <f aca="false">S815*L815</f>
        <v>#VALUE!</v>
      </c>
      <c r="U815" s="56" t="e">
        <f aca="false">S815*M815</f>
        <v>#VALUE!</v>
      </c>
    </row>
    <row r="816" customFormat="false" ht="12.75" hidden="false" customHeight="false" outlineLevel="0" collapsed="false">
      <c r="A816" s="45" t="n">
        <v>4419002401</v>
      </c>
      <c r="B816" s="46" t="n">
        <v>3499354.19</v>
      </c>
      <c r="C816" s="46" t="n">
        <v>5715251.96</v>
      </c>
      <c r="D816" s="46" t="n">
        <v>32499280.772</v>
      </c>
      <c r="E816" s="47" t="n">
        <v>5713405.849</v>
      </c>
      <c r="F816" s="48" t="n">
        <f aca="false">($C816-$C$927)*($D816-$D$927)</f>
        <v>-217734077.596396</v>
      </c>
      <c r="G816" s="49" t="n">
        <f aca="false">($B816-$B$927)*($E816-$E$927)</f>
        <v>-217739795.383433</v>
      </c>
      <c r="H816" s="49" t="n">
        <f aca="false">($C816-$C$927)*($E816-$E$927)</f>
        <v>127072573.892002</v>
      </c>
      <c r="I816" s="49" t="n">
        <f aca="false">($B816-$B$927)*($D816-$D$927)</f>
        <v>373088952.649473</v>
      </c>
      <c r="J816" s="49" t="n">
        <f aca="false">($B816-$B$927)^2</f>
        <v>373238836.488479</v>
      </c>
      <c r="K816" s="50" t="n">
        <f aca="false">($C816-$C$927)^2</f>
        <v>127120285.484233</v>
      </c>
      <c r="L816" s="51" t="n">
        <f aca="false">$D$927+$B$929*($C816-$C$927)+$B$930*($B816-$B$927)-$D816</f>
        <v>-0.0838223285973072</v>
      </c>
      <c r="M816" s="52" t="n">
        <f aca="false">$E$927+$B$930*($C816-$C$927)-$B$929*($B816-$B$927)-$E816</f>
        <v>-0.0110226012766361</v>
      </c>
      <c r="N816" s="53" t="e">
        <f aca="false">SQRT(($E$929-$D816)^2+($E$930-$E816)^2)</f>
        <v>#VALUE!</v>
      </c>
      <c r="O816" s="54" t="e">
        <f aca="false">(1/(N816^2))*1000000000</f>
        <v>#VALUE!</v>
      </c>
      <c r="P816" s="54" t="e">
        <f aca="false">L816*O816</f>
        <v>#VALUE!</v>
      </c>
      <c r="Q816" s="55" t="e">
        <f aca="false">M816*O816</f>
        <v>#VALUE!</v>
      </c>
      <c r="R816" s="53" t="e">
        <f aca="false">SQRT(($E$932-$B816)^2+($E$933-$C816)^2)</f>
        <v>#VALUE!</v>
      </c>
      <c r="S816" s="54" t="e">
        <f aca="false">(1/(R816^2))*1000000000</f>
        <v>#VALUE!</v>
      </c>
      <c r="T816" s="54" t="e">
        <f aca="false">S816*L816</f>
        <v>#VALUE!</v>
      </c>
      <c r="U816" s="56" t="e">
        <f aca="false">S816*M816</f>
        <v>#VALUE!</v>
      </c>
    </row>
    <row r="817" customFormat="false" ht="12.75" hidden="false" customHeight="false" outlineLevel="0" collapsed="false">
      <c r="A817" s="45" t="n">
        <v>4419002510</v>
      </c>
      <c r="B817" s="46" t="n">
        <v>3496198.51</v>
      </c>
      <c r="C817" s="46" t="n">
        <v>5715103.5</v>
      </c>
      <c r="D817" s="46" t="n">
        <v>32496126.316</v>
      </c>
      <c r="E817" s="47" t="n">
        <v>5713257.475</v>
      </c>
      <c r="F817" s="48" t="n">
        <f aca="false">($C817-$C$927)*($D817-$D$927)</f>
        <v>-184567027.477242</v>
      </c>
      <c r="G817" s="49" t="n">
        <f aca="false">($B817-$B$927)*($E817-$E$927)</f>
        <v>-184571878.884029</v>
      </c>
      <c r="H817" s="49" t="n">
        <f aca="false">($C817-$C$927)*($E817-$E$927)</f>
        <v>130440706.31878</v>
      </c>
      <c r="I817" s="49" t="n">
        <f aca="false">($B817-$B$927)*($D817-$D$927)</f>
        <v>261159909.378767</v>
      </c>
      <c r="J817" s="49" t="n">
        <f aca="false">($B817-$B$927)^2</f>
        <v>261265526.416071</v>
      </c>
      <c r="K817" s="50" t="n">
        <f aca="false">($C817-$C$927)^2</f>
        <v>130490028.548707</v>
      </c>
      <c r="L817" s="51" t="n">
        <f aca="false">$D$927+$B$929*($C817-$C$927)+$B$930*($B817-$B$927)-$D817</f>
        <v>-0.0542321465909481</v>
      </c>
      <c r="M817" s="52" t="n">
        <f aca="false">$E$927+$B$930*($C817-$C$927)-$B$929*($B817-$B$927)-$E817</f>
        <v>0.00541352853178978</v>
      </c>
      <c r="N817" s="53" t="e">
        <f aca="false">SQRT(($E$929-$D817)^2+($E$930-$E817)^2)</f>
        <v>#VALUE!</v>
      </c>
      <c r="O817" s="54" t="e">
        <f aca="false">(1/(N817^2))*1000000000</f>
        <v>#VALUE!</v>
      </c>
      <c r="P817" s="54" t="e">
        <f aca="false">L817*O817</f>
        <v>#VALUE!</v>
      </c>
      <c r="Q817" s="55" t="e">
        <f aca="false">M817*O817</f>
        <v>#VALUE!</v>
      </c>
      <c r="R817" s="53" t="e">
        <f aca="false">SQRT(($E$932-$B817)^2+($E$933-$C817)^2)</f>
        <v>#VALUE!</v>
      </c>
      <c r="S817" s="54" t="e">
        <f aca="false">(1/(R817^2))*1000000000</f>
        <v>#VALUE!</v>
      </c>
      <c r="T817" s="54" t="e">
        <f aca="false">S817*L817</f>
        <v>#VALUE!</v>
      </c>
      <c r="U817" s="56" t="e">
        <f aca="false">S817*M817</f>
        <v>#VALUE!</v>
      </c>
    </row>
    <row r="818" customFormat="false" ht="12.75" hidden="false" customHeight="false" outlineLevel="0" collapsed="false">
      <c r="A818" s="45" t="n">
        <v>4419002610</v>
      </c>
      <c r="B818" s="46" t="n">
        <v>3491129.48</v>
      </c>
      <c r="C818" s="46" t="n">
        <v>5715418.23</v>
      </c>
      <c r="D818" s="46" t="n">
        <v>32491059.268</v>
      </c>
      <c r="E818" s="47" t="n">
        <v>5713572.17</v>
      </c>
      <c r="F818" s="48" t="n">
        <f aca="false">($C818-$C$927)*($D818-$D$927)</f>
        <v>-123194611.174671</v>
      </c>
      <c r="G818" s="49" t="n">
        <f aca="false">($B818-$B$927)*($E818-$E$927)</f>
        <v>-123197663.980869</v>
      </c>
      <c r="H818" s="49" t="n">
        <f aca="false">($C818-$C$927)*($E818-$E$927)</f>
        <v>123351046.920631</v>
      </c>
      <c r="I818" s="49" t="n">
        <f aca="false">($B818-$B$927)*($D818-$D$927)</f>
        <v>123041422.757577</v>
      </c>
      <c r="J818" s="49" t="n">
        <f aca="false">($B818-$B$927)^2</f>
        <v>123091928.044607</v>
      </c>
      <c r="K818" s="50" t="n">
        <f aca="false">($C818-$C$927)^2</f>
        <v>123398621.43864</v>
      </c>
      <c r="L818" s="51" t="n">
        <f aca="false">$D$927+$B$929*($C818-$C$927)+$B$930*($B818-$B$927)-$D818</f>
        <v>-0.0149639099836349</v>
      </c>
      <c r="M818" s="52" t="n">
        <f aca="false">$E$927+$B$930*($C818-$C$927)-$B$929*($B818-$B$927)-$E818</f>
        <v>-0.0151586811989546</v>
      </c>
      <c r="N818" s="53" t="e">
        <f aca="false">SQRT(($E$929-$D818)^2+($E$930-$E818)^2)</f>
        <v>#VALUE!</v>
      </c>
      <c r="O818" s="54" t="e">
        <f aca="false">(1/(N818^2))*1000000000</f>
        <v>#VALUE!</v>
      </c>
      <c r="P818" s="54" t="e">
        <f aca="false">L818*O818</f>
        <v>#VALUE!</v>
      </c>
      <c r="Q818" s="55" t="e">
        <f aca="false">M818*O818</f>
        <v>#VALUE!</v>
      </c>
      <c r="R818" s="53" t="e">
        <f aca="false">SQRT(($E$932-$B818)^2+($E$933-$C818)^2)</f>
        <v>#VALUE!</v>
      </c>
      <c r="S818" s="54" t="e">
        <f aca="false">(1/(R818^2))*1000000000</f>
        <v>#VALUE!</v>
      </c>
      <c r="T818" s="54" t="e">
        <f aca="false">S818*L818</f>
        <v>#VALUE!</v>
      </c>
      <c r="U818" s="56" t="e">
        <f aca="false">S818*M818</f>
        <v>#VALUE!</v>
      </c>
    </row>
    <row r="819" customFormat="false" ht="12.75" hidden="false" customHeight="false" outlineLevel="0" collapsed="false">
      <c r="A819" s="45" t="n">
        <v>4419002703</v>
      </c>
      <c r="B819" s="46" t="n">
        <v>3498448.66</v>
      </c>
      <c r="C819" s="46" t="n">
        <v>5716545.54</v>
      </c>
      <c r="D819" s="46" t="n">
        <v>32498375.605</v>
      </c>
      <c r="E819" s="47" t="n">
        <v>5714698.915</v>
      </c>
      <c r="F819" s="48" t="n">
        <f aca="false">($C819-$C$927)*($D819-$D$927)</f>
        <v>-183718299.059826</v>
      </c>
      <c r="G819" s="49" t="n">
        <f aca="false">($B819-$B$927)*($E819-$E$927)</f>
        <v>-183723654.48484</v>
      </c>
      <c r="H819" s="49" t="n">
        <f aca="false">($C819-$C$927)*($E819-$E$927)</f>
        <v>99586911.1080616</v>
      </c>
      <c r="I819" s="49" t="n">
        <f aca="false">($B819-$B$927)*($D819-$D$927)</f>
        <v>338934071.992494</v>
      </c>
      <c r="J819" s="49" t="n">
        <f aca="false">($B819-$B$927)^2</f>
        <v>339070246.310554</v>
      </c>
      <c r="K819" s="50" t="n">
        <f aca="false">($C819-$C$927)^2</f>
        <v>99624018.309353</v>
      </c>
      <c r="L819" s="51" t="n">
        <f aca="false">$D$927+$B$929*($C819-$C$927)+$B$930*($B819-$B$927)-$D819</f>
        <v>-0.0687401220202446</v>
      </c>
      <c r="M819" s="52" t="n">
        <f aca="false">$E$927+$B$930*($C819-$C$927)-$B$929*($B819-$B$927)-$E819</f>
        <v>0.000711551867425442</v>
      </c>
      <c r="N819" s="53" t="e">
        <f aca="false">SQRT(($E$929-$D819)^2+($E$930-$E819)^2)</f>
        <v>#VALUE!</v>
      </c>
      <c r="O819" s="54" t="e">
        <f aca="false">(1/(N819^2))*1000000000</f>
        <v>#VALUE!</v>
      </c>
      <c r="P819" s="54" t="e">
        <f aca="false">L819*O819</f>
        <v>#VALUE!</v>
      </c>
      <c r="Q819" s="55" t="e">
        <f aca="false">M819*O819</f>
        <v>#VALUE!</v>
      </c>
      <c r="R819" s="53" t="e">
        <f aca="false">SQRT(($E$932-$B819)^2+($E$933-$C819)^2)</f>
        <v>#VALUE!</v>
      </c>
      <c r="S819" s="54" t="e">
        <f aca="false">(1/(R819^2))*1000000000</f>
        <v>#VALUE!</v>
      </c>
      <c r="T819" s="54" t="e">
        <f aca="false">S819*L819</f>
        <v>#VALUE!</v>
      </c>
      <c r="U819" s="56" t="e">
        <f aca="false">S819*M819</f>
        <v>#VALUE!</v>
      </c>
    </row>
    <row r="820" customFormat="false" ht="12.75" hidden="false" customHeight="false" outlineLevel="0" collapsed="false">
      <c r="A820" s="45" t="n">
        <v>4419002820</v>
      </c>
      <c r="B820" s="46" t="n">
        <v>3494584.57</v>
      </c>
      <c r="C820" s="46" t="n">
        <v>5716954.99</v>
      </c>
      <c r="D820" s="46" t="n">
        <v>32494513.02</v>
      </c>
      <c r="E820" s="47" t="n">
        <v>5715108.253</v>
      </c>
      <c r="F820" s="48" t="n">
        <f aca="false">($C820-$C$927)*($D820-$D$927)</f>
        <v>-139210138.853244</v>
      </c>
      <c r="G820" s="49" t="n">
        <f aca="false">($B820-$B$927)*($E820-$E$927)</f>
        <v>-139214056.014276</v>
      </c>
      <c r="H820" s="49" t="n">
        <f aca="false">($C820-$C$927)*($E820-$E$927)</f>
        <v>91583563.7311494</v>
      </c>
      <c r="I820" s="49" t="n">
        <f aca="false">($B820-$B$927)*($D820-$D$927)</f>
        <v>211610110.79414</v>
      </c>
      <c r="J820" s="49" t="n">
        <f aca="false">($B820-$B$927)^2</f>
        <v>211695811.960496</v>
      </c>
      <c r="K820" s="50" t="n">
        <f aca="false">($C820-$C$927)^2</f>
        <v>91618076.6796311</v>
      </c>
      <c r="L820" s="51" t="n">
        <f aca="false">$D$927+$B$929*($C820-$C$927)+$B$930*($B820-$B$927)-$D820</f>
        <v>-0.0306102558970451</v>
      </c>
      <c r="M820" s="52" t="n">
        <f aca="false">$E$927+$B$930*($C820-$C$927)-$B$929*($B820-$B$927)-$E820</f>
        <v>0.00289270468056202</v>
      </c>
      <c r="N820" s="53" t="e">
        <f aca="false">SQRT(($E$929-$D820)^2+($E$930-$E820)^2)</f>
        <v>#VALUE!</v>
      </c>
      <c r="O820" s="54" t="e">
        <f aca="false">(1/(N820^2))*1000000000</f>
        <v>#VALUE!</v>
      </c>
      <c r="P820" s="54" t="e">
        <f aca="false">L820*O820</f>
        <v>#VALUE!</v>
      </c>
      <c r="Q820" s="55" t="e">
        <f aca="false">M820*O820</f>
        <v>#VALUE!</v>
      </c>
      <c r="R820" s="53" t="e">
        <f aca="false">SQRT(($E$932-$B820)^2+($E$933-$C820)^2)</f>
        <v>#VALUE!</v>
      </c>
      <c r="S820" s="54" t="e">
        <f aca="false">(1/(R820^2))*1000000000</f>
        <v>#VALUE!</v>
      </c>
      <c r="T820" s="54" t="e">
        <f aca="false">S820*L820</f>
        <v>#VALUE!</v>
      </c>
      <c r="U820" s="56" t="e">
        <f aca="false">S820*M820</f>
        <v>#VALUE!</v>
      </c>
    </row>
    <row r="821" customFormat="false" ht="12.75" hidden="false" customHeight="false" outlineLevel="0" collapsed="false">
      <c r="A821" s="45" t="n">
        <v>4419002910</v>
      </c>
      <c r="B821" s="46" t="n">
        <v>3492690.29</v>
      </c>
      <c r="C821" s="46" t="n">
        <v>5717003.77</v>
      </c>
      <c r="D821" s="46" t="n">
        <v>32492619.478</v>
      </c>
      <c r="E821" s="47" t="n">
        <v>5715157.034</v>
      </c>
      <c r="F821" s="48" t="n">
        <f aca="false">($C821-$C$927)*($D821-$D$927)</f>
        <v>-120468576.518005</v>
      </c>
      <c r="G821" s="49" t="n">
        <f aca="false">($B821-$B$927)*($E821-$E$927)</f>
        <v>-120471995.994823</v>
      </c>
      <c r="H821" s="49" t="n">
        <f aca="false">($C821-$C$927)*($E821-$E$927)</f>
        <v>90652291.291257</v>
      </c>
      <c r="I821" s="49" t="n">
        <f aca="false">($B821-$B$927)*($D821-$D$927)</f>
        <v>160096227.69655</v>
      </c>
      <c r="J821" s="49" t="n">
        <f aca="false">($B821-$B$927)^2</f>
        <v>160161431.408766</v>
      </c>
      <c r="K821" s="50" t="n">
        <f aca="false">($C821-$C$927)^2</f>
        <v>90686637.8758917</v>
      </c>
      <c r="L821" s="51" t="n">
        <f aca="false">$D$927+$B$929*($C821-$C$927)+$B$930*($B821-$B$927)-$D821</f>
        <v>-0.0142147950828075</v>
      </c>
      <c r="M821" s="52" t="n">
        <f aca="false">$E$927+$B$930*($C821-$C$927)-$B$929*($B821-$B$927)-$E821</f>
        <v>0.0085141072049737</v>
      </c>
      <c r="N821" s="53" t="e">
        <f aca="false">SQRT(($E$929-$D821)^2+($E$930-$E821)^2)</f>
        <v>#VALUE!</v>
      </c>
      <c r="O821" s="54" t="e">
        <f aca="false">(1/(N821^2))*1000000000</f>
        <v>#VALUE!</v>
      </c>
      <c r="P821" s="54" t="e">
        <f aca="false">L821*O821</f>
        <v>#VALUE!</v>
      </c>
      <c r="Q821" s="55" t="e">
        <f aca="false">M821*O821</f>
        <v>#VALUE!</v>
      </c>
      <c r="R821" s="53" t="e">
        <f aca="false">SQRT(($E$932-$B821)^2+($E$933-$C821)^2)</f>
        <v>#VALUE!</v>
      </c>
      <c r="S821" s="54" t="e">
        <f aca="false">(1/(R821^2))*1000000000</f>
        <v>#VALUE!</v>
      </c>
      <c r="T821" s="54" t="e">
        <f aca="false">S821*L821</f>
        <v>#VALUE!</v>
      </c>
      <c r="U821" s="56" t="e">
        <f aca="false">S821*M821</f>
        <v>#VALUE!</v>
      </c>
    </row>
    <row r="822" customFormat="false" ht="12.75" hidden="false" customHeight="false" outlineLevel="0" collapsed="false">
      <c r="A822" s="45" t="n">
        <v>4419003002</v>
      </c>
      <c r="B822" s="46" t="n">
        <v>3496594.27</v>
      </c>
      <c r="C822" s="46" t="n">
        <v>5717894.65</v>
      </c>
      <c r="D822" s="46" t="n">
        <v>32496521.941</v>
      </c>
      <c r="E822" s="47" t="n">
        <v>5716047.503</v>
      </c>
      <c r="F822" s="48" t="n">
        <f aca="false">($C822-$C$927)*($D822-$D$927)</f>
        <v>-142884989.75792</v>
      </c>
      <c r="G822" s="49" t="n">
        <f aca="false">($B822-$B$927)*($E822-$E$927)</f>
        <v>-142889639.487521</v>
      </c>
      <c r="H822" s="49" t="n">
        <f aca="false">($C822-$C$927)*($E822-$E$927)</f>
        <v>74485102.2837841</v>
      </c>
      <c r="I822" s="49" t="n">
        <f aca="false">($B822-$B$927)*($D822-$D$927)</f>
        <v>274105613.7226</v>
      </c>
      <c r="J822" s="49" t="n">
        <f aca="false">($B822-$B$927)^2</f>
        <v>274216052.266368</v>
      </c>
      <c r="K822" s="50" t="n">
        <f aca="false">($C822-$C$927)^2</f>
        <v>74512687.9354562</v>
      </c>
      <c r="L822" s="51" t="n">
        <f aca="false">$D$927+$B$929*($C822-$C$927)+$B$930*($B822-$B$927)-$D822</f>
        <v>-0.0383478850126267</v>
      </c>
      <c r="M822" s="52" t="n">
        <f aca="false">$E$927+$B$930*($C822-$C$927)-$B$929*($B822-$B$927)-$E822</f>
        <v>0.0113895824179053</v>
      </c>
      <c r="N822" s="53" t="e">
        <f aca="false">SQRT(($E$929-$D822)^2+($E$930-$E822)^2)</f>
        <v>#VALUE!</v>
      </c>
      <c r="O822" s="54" t="e">
        <f aca="false">(1/(N822^2))*1000000000</f>
        <v>#VALUE!</v>
      </c>
      <c r="P822" s="54" t="e">
        <f aca="false">L822*O822</f>
        <v>#VALUE!</v>
      </c>
      <c r="Q822" s="55" t="e">
        <f aca="false">M822*O822</f>
        <v>#VALUE!</v>
      </c>
      <c r="R822" s="53" t="e">
        <f aca="false">SQRT(($E$932-$B822)^2+($E$933-$C822)^2)</f>
        <v>#VALUE!</v>
      </c>
      <c r="S822" s="54" t="e">
        <f aca="false">(1/(R822^2))*1000000000</f>
        <v>#VALUE!</v>
      </c>
      <c r="T822" s="54" t="e">
        <f aca="false">S822*L822</f>
        <v>#VALUE!</v>
      </c>
      <c r="U822" s="56" t="e">
        <f aca="false">S822*M822</f>
        <v>#VALUE!</v>
      </c>
    </row>
    <row r="823" customFormat="false" ht="12.75" hidden="false" customHeight="false" outlineLevel="0" collapsed="false">
      <c r="A823" s="45" t="n">
        <v>4419003300</v>
      </c>
      <c r="B823" s="46" t="n">
        <v>3497297.85</v>
      </c>
      <c r="C823" s="46" t="n">
        <v>5711351.34</v>
      </c>
      <c r="D823" s="46" t="n">
        <v>32497225.184</v>
      </c>
      <c r="E823" s="47" t="n">
        <v>5709506.815</v>
      </c>
      <c r="F823" s="48" t="n">
        <f aca="false">($C823-$C$927)*($D823-$D$927)</f>
        <v>-261867079.830671</v>
      </c>
      <c r="G823" s="49" t="n">
        <f aca="false">($B823-$B$927)*($E823-$E$927)</f>
        <v>-261872970.197774</v>
      </c>
      <c r="H823" s="49" t="n">
        <f aca="false">($C823-$C$927)*($E823-$E$927)</f>
        <v>230203969.562968</v>
      </c>
      <c r="I823" s="49" t="n">
        <f aca="false">($B823-$B$927)*($D823-$D$927)</f>
        <v>297891952.612562</v>
      </c>
      <c r="J823" s="49" t="n">
        <f aca="false">($B823-$B$927)^2</f>
        <v>298012901.125286</v>
      </c>
      <c r="K823" s="50" t="n">
        <f aca="false">($C823-$C$927)^2</f>
        <v>230292255.627777</v>
      </c>
      <c r="L823" s="51" t="n">
        <f aca="false">$D$927+$B$929*($C823-$C$927)+$B$930*($B823-$B$927)-$D823</f>
        <v>-0.0712156556546688</v>
      </c>
      <c r="M823" s="52" t="n">
        <f aca="false">$E$927+$B$930*($C823-$C$927)-$B$929*($B823-$B$927)-$E823</f>
        <v>-0.0167264519259334</v>
      </c>
      <c r="N823" s="53" t="e">
        <f aca="false">SQRT(($E$929-$D823)^2+($E$930-$E823)^2)</f>
        <v>#VALUE!</v>
      </c>
      <c r="O823" s="54" t="e">
        <f aca="false">(1/(N823^2))*1000000000</f>
        <v>#VALUE!</v>
      </c>
      <c r="P823" s="54" t="e">
        <f aca="false">L823*O823</f>
        <v>#VALUE!</v>
      </c>
      <c r="Q823" s="55" t="e">
        <f aca="false">M823*O823</f>
        <v>#VALUE!</v>
      </c>
      <c r="R823" s="53" t="e">
        <f aca="false">SQRT(($E$932-$B823)^2+($E$933-$C823)^2)</f>
        <v>#VALUE!</v>
      </c>
      <c r="S823" s="54" t="e">
        <f aca="false">(1/(R823^2))*1000000000</f>
        <v>#VALUE!</v>
      </c>
      <c r="T823" s="54" t="e">
        <f aca="false">S823*L823</f>
        <v>#VALUE!</v>
      </c>
      <c r="U823" s="56" t="e">
        <f aca="false">S823*M823</f>
        <v>#VALUE!</v>
      </c>
    </row>
    <row r="824" customFormat="false" ht="12.75" hidden="false" customHeight="false" outlineLevel="0" collapsed="false">
      <c r="A824" s="45" t="n">
        <v>4419003400</v>
      </c>
      <c r="B824" s="46" t="n">
        <v>3493016.82</v>
      </c>
      <c r="C824" s="46" t="n">
        <v>5712164.71</v>
      </c>
      <c r="D824" s="46" t="n">
        <v>32492945.834</v>
      </c>
      <c r="E824" s="47" t="n">
        <v>5710319.924</v>
      </c>
      <c r="F824" s="48" t="n">
        <f aca="false">($C824-$C$927)*($D824-$D$927)</f>
        <v>-186371450.115712</v>
      </c>
      <c r="G824" s="49" t="n">
        <f aca="false">($B824-$B$927)*($E824-$E$927)</f>
        <v>-186375807.784206</v>
      </c>
      <c r="H824" s="49" t="n">
        <f aca="false">($C824-$C$927)*($E824-$E$927)</f>
        <v>206187617.874612</v>
      </c>
      <c r="I824" s="49" t="n">
        <f aca="false">($B824-$B$927)*($D824-$D$927)</f>
        <v>168463702.725123</v>
      </c>
      <c r="J824" s="49" t="n">
        <f aca="false">($B824-$B$927)^2</f>
        <v>168532847.659198</v>
      </c>
      <c r="K824" s="50" t="n">
        <f aca="false">($C824-$C$927)^2</f>
        <v>206267423.49856</v>
      </c>
      <c r="L824" s="51" t="n">
        <f aca="false">$D$927+$B$929*($C824-$C$927)+$B$930*($B824-$B$927)-$D824</f>
        <v>-0.0366367399692535</v>
      </c>
      <c r="M824" s="52" t="n">
        <f aca="false">$E$927+$B$930*($C824-$C$927)-$B$929*($B824-$B$927)-$E824</f>
        <v>-0.020533686503768</v>
      </c>
      <c r="N824" s="53" t="e">
        <f aca="false">SQRT(($E$929-$D824)^2+($E$930-$E824)^2)</f>
        <v>#VALUE!</v>
      </c>
      <c r="O824" s="54" t="e">
        <f aca="false">(1/(N824^2))*1000000000</f>
        <v>#VALUE!</v>
      </c>
      <c r="P824" s="54" t="e">
        <f aca="false">L824*O824</f>
        <v>#VALUE!</v>
      </c>
      <c r="Q824" s="55" t="e">
        <f aca="false">M824*O824</f>
        <v>#VALUE!</v>
      </c>
      <c r="R824" s="53" t="e">
        <f aca="false">SQRT(($E$932-$B824)^2+($E$933-$C824)^2)</f>
        <v>#VALUE!</v>
      </c>
      <c r="S824" s="54" t="e">
        <f aca="false">(1/(R824^2))*1000000000</f>
        <v>#VALUE!</v>
      </c>
      <c r="T824" s="54" t="e">
        <f aca="false">S824*L824</f>
        <v>#VALUE!</v>
      </c>
      <c r="U824" s="56" t="e">
        <f aca="false">S824*M824</f>
        <v>#VALUE!</v>
      </c>
    </row>
    <row r="825" customFormat="false" ht="12.75" hidden="false" customHeight="false" outlineLevel="0" collapsed="false">
      <c r="A825" s="45" t="n">
        <v>4419005200</v>
      </c>
      <c r="B825" s="46" t="n">
        <v>3488768.762</v>
      </c>
      <c r="C825" s="46" t="n">
        <v>5714951.366</v>
      </c>
      <c r="D825" s="46" t="n">
        <v>32488699.476</v>
      </c>
      <c r="E825" s="47" t="n">
        <v>5713105.529</v>
      </c>
      <c r="F825" s="48" t="n">
        <f aca="false">($C825-$C$927)*($D825-$D$927)</f>
        <v>-101056757.329336</v>
      </c>
      <c r="G825" s="49" t="n">
        <f aca="false">($B825-$B$927)*($E825-$E$927)</f>
        <v>-101059379.227004</v>
      </c>
      <c r="H825" s="49" t="n">
        <f aca="false">($C825-$C$927)*($E825-$E$927)</f>
        <v>133936739.314449</v>
      </c>
      <c r="I825" s="49" t="n">
        <f aca="false">($B825-$B$927)*($D825-$D$927)</f>
        <v>76250424.0036767</v>
      </c>
      <c r="J825" s="49" t="n">
        <f aca="false">($B825-$B$927)^2</f>
        <v>76282095.1633891</v>
      </c>
      <c r="K825" s="50" t="n">
        <f aca="false">($C825-$C$927)^2</f>
        <v>133988894.58289</v>
      </c>
      <c r="L825" s="51" t="n">
        <f aca="false">$D$927+$B$929*($C825-$C$927)+$B$930*($B825-$B$927)-$D825</f>
        <v>-0.00806081667542458</v>
      </c>
      <c r="M825" s="52" t="n">
        <f aca="false">$E$927+$B$930*($C825-$C$927)-$B$929*($B825-$B$927)-$E825</f>
        <v>-0.0199552681297064</v>
      </c>
      <c r="N825" s="53" t="e">
        <f aca="false">SQRT(($E$929-$D825)^2+($E$930-$E825)^2)</f>
        <v>#VALUE!</v>
      </c>
      <c r="O825" s="54" t="e">
        <f aca="false">(1/(N825^2))*1000000000</f>
        <v>#VALUE!</v>
      </c>
      <c r="P825" s="54" t="e">
        <f aca="false">L825*O825</f>
        <v>#VALUE!</v>
      </c>
      <c r="Q825" s="55" t="e">
        <f aca="false">M825*O825</f>
        <v>#VALUE!</v>
      </c>
      <c r="R825" s="53" t="e">
        <f aca="false">SQRT(($E$932-$B825)^2+($E$933-$C825)^2)</f>
        <v>#VALUE!</v>
      </c>
      <c r="S825" s="54" t="e">
        <f aca="false">(1/(R825^2))*1000000000</f>
        <v>#VALUE!</v>
      </c>
      <c r="T825" s="54" t="e">
        <f aca="false">S825*L825</f>
        <v>#VALUE!</v>
      </c>
      <c r="U825" s="56" t="e">
        <f aca="false">S825*M825</f>
        <v>#VALUE!</v>
      </c>
    </row>
    <row r="826" customFormat="false" ht="12.75" hidden="false" customHeight="false" outlineLevel="0" collapsed="false">
      <c r="A826" s="45" t="n">
        <v>4419005810</v>
      </c>
      <c r="B826" s="46" t="n">
        <v>3490368.944</v>
      </c>
      <c r="C826" s="46" t="n">
        <v>5707625.173</v>
      </c>
      <c r="D826" s="46" t="n">
        <v>32490298.959</v>
      </c>
      <c r="E826" s="47" t="n">
        <v>5705782.249</v>
      </c>
      <c r="F826" s="48" t="n">
        <f aca="false">($C826-$C$927)*($D826-$D$927)</f>
        <v>-195249591.772606</v>
      </c>
      <c r="G826" s="49" t="n">
        <f aca="false">($B826-$B$927)*($E826-$E$927)</f>
        <v>-195254678.823307</v>
      </c>
      <c r="H826" s="49" t="n">
        <f aca="false">($C826-$C$927)*($E826-$E$927)</f>
        <v>357128375.185811</v>
      </c>
      <c r="I826" s="49" t="n">
        <f aca="false">($B826-$B$927)*($D826-$D$927)</f>
        <v>106749838.379845</v>
      </c>
      <c r="J826" s="49" t="n">
        <f aca="false">($B826-$B$927)^2</f>
        <v>106794535.698419</v>
      </c>
      <c r="K826" s="50" t="n">
        <f aca="false">($C826-$C$927)^2</f>
        <v>357268600.412657</v>
      </c>
      <c r="L826" s="51" t="n">
        <f aca="false">$D$927+$B$929*($C826-$C$927)+$B$930*($B826-$B$927)-$D826</f>
        <v>-0.0464405044913292</v>
      </c>
      <c r="M826" s="52" t="n">
        <f aca="false">$E$927+$B$930*($C826-$C$927)-$B$929*($B826-$B$927)-$E826</f>
        <v>-0.039886711165309</v>
      </c>
      <c r="N826" s="53" t="e">
        <f aca="false">SQRT(($E$929-$D826)^2+($E$930-$E826)^2)</f>
        <v>#VALUE!</v>
      </c>
      <c r="O826" s="54" t="e">
        <f aca="false">(1/(N826^2))*1000000000</f>
        <v>#VALUE!</v>
      </c>
      <c r="P826" s="54" t="e">
        <f aca="false">L826*O826</f>
        <v>#VALUE!</v>
      </c>
      <c r="Q826" s="55" t="e">
        <f aca="false">M826*O826</f>
        <v>#VALUE!</v>
      </c>
      <c r="R826" s="53" t="e">
        <f aca="false">SQRT(($E$932-$B826)^2+($E$933-$C826)^2)</f>
        <v>#VALUE!</v>
      </c>
      <c r="S826" s="54" t="e">
        <f aca="false">(1/(R826^2))*1000000000</f>
        <v>#VALUE!</v>
      </c>
      <c r="T826" s="54" t="e">
        <f aca="false">S826*L826</f>
        <v>#VALUE!</v>
      </c>
      <c r="U826" s="56" t="e">
        <f aca="false">S826*M826</f>
        <v>#VALUE!</v>
      </c>
    </row>
    <row r="827" customFormat="false" ht="12.75" hidden="false" customHeight="false" outlineLevel="0" collapsed="false">
      <c r="A827" s="45" t="n">
        <v>4419005900</v>
      </c>
      <c r="B827" s="46" t="n">
        <v>3489026.152</v>
      </c>
      <c r="C827" s="46" t="n">
        <v>5708436.617</v>
      </c>
      <c r="D827" s="46" t="n">
        <v>32488956.705</v>
      </c>
      <c r="E827" s="47" t="n">
        <v>5706593.384</v>
      </c>
      <c r="F827" s="48" t="n">
        <f aca="false">($C827-$C$927)*($D827-$D$927)</f>
        <v>-162586004.73221</v>
      </c>
      <c r="G827" s="49" t="n">
        <f aca="false">($B827-$B$927)*($E827-$E$927)</f>
        <v>-162590589.761919</v>
      </c>
      <c r="H827" s="49" t="n">
        <f aca="false">($C827-$C$927)*($E827-$E$927)</f>
        <v>327123327.245831</v>
      </c>
      <c r="I827" s="49" t="n">
        <f aca="false">($B827-$B$927)*($D827-$D$927)</f>
        <v>80810361.7036715</v>
      </c>
      <c r="J827" s="49" t="n">
        <f aca="false">($B827-$B$927)^2</f>
        <v>80844413.8206601</v>
      </c>
      <c r="K827" s="50" t="n">
        <f aca="false">($C827-$C$927)^2</f>
        <v>327251942.757545</v>
      </c>
      <c r="L827" s="51" t="n">
        <f aca="false">$D$927+$B$929*($C827-$C$927)+$B$930*($B827-$B$927)-$D827</f>
        <v>-0.0389991886913776</v>
      </c>
      <c r="M827" s="52" t="n">
        <f aca="false">$E$927+$B$930*($C827-$C$927)-$B$929*($B827-$B$927)-$E827</f>
        <v>-0.0353041552007198</v>
      </c>
      <c r="N827" s="53" t="e">
        <f aca="false">SQRT(($E$929-$D827)^2+($E$930-$E827)^2)</f>
        <v>#VALUE!</v>
      </c>
      <c r="O827" s="54" t="e">
        <f aca="false">(1/(N827^2))*1000000000</f>
        <v>#VALUE!</v>
      </c>
      <c r="P827" s="54" t="e">
        <f aca="false">L827*O827</f>
        <v>#VALUE!</v>
      </c>
      <c r="Q827" s="55" t="e">
        <f aca="false">M827*O827</f>
        <v>#VALUE!</v>
      </c>
      <c r="R827" s="53" t="e">
        <f aca="false">SQRT(($E$932-$B827)^2+($E$933-$C827)^2)</f>
        <v>#VALUE!</v>
      </c>
      <c r="S827" s="54" t="e">
        <f aca="false">(1/(R827^2))*1000000000</f>
        <v>#VALUE!</v>
      </c>
      <c r="T827" s="54" t="e">
        <f aca="false">S827*L827</f>
        <v>#VALUE!</v>
      </c>
      <c r="U827" s="56" t="e">
        <f aca="false">S827*M827</f>
        <v>#VALUE!</v>
      </c>
    </row>
    <row r="828" customFormat="false" ht="12.75" hidden="false" customHeight="false" outlineLevel="0" collapsed="false">
      <c r="A828" s="45" t="n">
        <v>4419006010</v>
      </c>
      <c r="B828" s="46" t="n">
        <v>3489201.445</v>
      </c>
      <c r="C828" s="46" t="n">
        <v>5709540.838</v>
      </c>
      <c r="D828" s="46" t="n">
        <v>32489131.94</v>
      </c>
      <c r="E828" s="47" t="n">
        <v>5707697.162</v>
      </c>
      <c r="F828" s="48" t="n">
        <f aca="false">($C828-$C$927)*($D828-$D$927)</f>
        <v>-155638268.358474</v>
      </c>
      <c r="G828" s="49" t="n">
        <f aca="false">($B828-$B$927)*($E828-$E$927)</f>
        <v>-155642471.195771</v>
      </c>
      <c r="H828" s="49" t="n">
        <f aca="false">($C828-$C$927)*($E828-$E$927)</f>
        <v>288407056.364358</v>
      </c>
      <c r="I828" s="49" t="n">
        <f aca="false">($B828-$B$927)*($D828-$D$927)</f>
        <v>83992135.9945514</v>
      </c>
      <c r="J828" s="49" t="n">
        <f aca="false">($B828-$B$927)^2</f>
        <v>84027383.6479081</v>
      </c>
      <c r="K828" s="50" t="n">
        <f aca="false">($C828-$C$927)^2</f>
        <v>288520296.431554</v>
      </c>
      <c r="L828" s="51" t="n">
        <f aca="false">$D$927+$B$929*($C828-$C$927)+$B$930*($B828-$B$927)-$D828</f>
        <v>-0.0355735197663307</v>
      </c>
      <c r="M828" s="52" t="n">
        <f aca="false">$E$927+$B$930*($C828-$C$927)-$B$929*($B828-$B$927)-$E828</f>
        <v>-0.0340773509815335</v>
      </c>
      <c r="N828" s="53" t="e">
        <f aca="false">SQRT(($E$929-$D828)^2+($E$930-$E828)^2)</f>
        <v>#VALUE!</v>
      </c>
      <c r="O828" s="54" t="e">
        <f aca="false">(1/(N828^2))*1000000000</f>
        <v>#VALUE!</v>
      </c>
      <c r="P828" s="54" t="e">
        <f aca="false">L828*O828</f>
        <v>#VALUE!</v>
      </c>
      <c r="Q828" s="55" t="e">
        <f aca="false">M828*O828</f>
        <v>#VALUE!</v>
      </c>
      <c r="R828" s="53" t="e">
        <f aca="false">SQRT(($E$932-$B828)^2+($E$933-$C828)^2)</f>
        <v>#VALUE!</v>
      </c>
      <c r="S828" s="54" t="e">
        <f aca="false">(1/(R828^2))*1000000000</f>
        <v>#VALUE!</v>
      </c>
      <c r="T828" s="54" t="e">
        <f aca="false">S828*L828</f>
        <v>#VALUE!</v>
      </c>
      <c r="U828" s="56" t="e">
        <f aca="false">S828*M828</f>
        <v>#VALUE!</v>
      </c>
    </row>
    <row r="829" customFormat="false" ht="12.75" hidden="false" customHeight="false" outlineLevel="0" collapsed="false">
      <c r="A829" s="45" t="n">
        <v>4419006110</v>
      </c>
      <c r="B829" s="46" t="n">
        <v>3491039.369</v>
      </c>
      <c r="C829" s="46" t="n">
        <v>5709880.725</v>
      </c>
      <c r="D829" s="46" t="n">
        <v>32490969.143</v>
      </c>
      <c r="E829" s="47" t="n">
        <v>5708036.888</v>
      </c>
      <c r="F829" s="48" t="n">
        <f aca="false">($C829-$C$927)*($D829-$D$927)</f>
        <v>-183106029.620957</v>
      </c>
      <c r="G829" s="49" t="n">
        <f aca="false">($B829-$B$927)*($E829-$E$927)</f>
        <v>-183110446.105817</v>
      </c>
      <c r="H829" s="49" t="n">
        <f aca="false">($C829-$C$927)*($E829-$E$927)</f>
        <v>276980962.338803</v>
      </c>
      <c r="I829" s="49" t="n">
        <f aca="false">($B829-$B$927)*($D829-$D$927)</f>
        <v>121050293.440551</v>
      </c>
      <c r="J829" s="49" t="n">
        <f aca="false">($B829-$B$927)^2</f>
        <v>121100542.587573</v>
      </c>
      <c r="K829" s="50" t="n">
        <f aca="false">($C829-$C$927)^2</f>
        <v>277089256.470322</v>
      </c>
      <c r="L829" s="51" t="n">
        <f aca="false">$D$927+$B$929*($C829-$C$927)+$B$930*($B829-$B$927)-$D829</f>
        <v>-0.0412042215466499</v>
      </c>
      <c r="M829" s="52" t="n">
        <f aca="false">$E$927+$B$930*($C829-$C$927)-$B$929*($B829-$B$927)-$E829</f>
        <v>-0.0335731031373143</v>
      </c>
      <c r="N829" s="53" t="e">
        <f aca="false">SQRT(($E$929-$D829)^2+($E$930-$E829)^2)</f>
        <v>#VALUE!</v>
      </c>
      <c r="O829" s="54" t="e">
        <f aca="false">(1/(N829^2))*1000000000</f>
        <v>#VALUE!</v>
      </c>
      <c r="P829" s="54" t="e">
        <f aca="false">L829*O829</f>
        <v>#VALUE!</v>
      </c>
      <c r="Q829" s="55" t="e">
        <f aca="false">M829*O829</f>
        <v>#VALUE!</v>
      </c>
      <c r="R829" s="53" t="e">
        <f aca="false">SQRT(($E$932-$B829)^2+($E$933-$C829)^2)</f>
        <v>#VALUE!</v>
      </c>
      <c r="S829" s="54" t="e">
        <f aca="false">(1/(R829^2))*1000000000</f>
        <v>#VALUE!</v>
      </c>
      <c r="T829" s="54" t="e">
        <f aca="false">S829*L829</f>
        <v>#VALUE!</v>
      </c>
      <c r="U829" s="56" t="e">
        <f aca="false">S829*M829</f>
        <v>#VALUE!</v>
      </c>
    </row>
    <row r="830" customFormat="false" ht="12.75" hidden="false" customHeight="false" outlineLevel="0" collapsed="false">
      <c r="A830" s="45" t="n">
        <v>4419006210</v>
      </c>
      <c r="B830" s="46" t="n">
        <v>3490087.166</v>
      </c>
      <c r="C830" s="46" t="n">
        <v>5710223.004</v>
      </c>
      <c r="D830" s="46" t="n">
        <v>32490017.32</v>
      </c>
      <c r="E830" s="47" t="n">
        <v>5708379.043</v>
      </c>
      <c r="F830" s="48" t="n">
        <f aca="false">($C830-$C$927)*($D830-$D$927)</f>
        <v>-163822704.676036</v>
      </c>
      <c r="G830" s="49" t="n">
        <f aca="false">($B830-$B$927)*($E830-$E$927)</f>
        <v>-163826804.08602</v>
      </c>
      <c r="H830" s="49" t="n">
        <f aca="false">($C830-$C$927)*($E830-$E$927)</f>
        <v>265707214.439755</v>
      </c>
      <c r="I830" s="49" t="n">
        <f aca="false">($B830-$B$927)*($D830-$D$927)</f>
        <v>101007984.297273</v>
      </c>
      <c r="J830" s="49" t="n">
        <f aca="false">($B830-$B$927)^2</f>
        <v>101050065.588598</v>
      </c>
      <c r="K830" s="50" t="n">
        <f aca="false">($C830-$C$927)^2</f>
        <v>265811260.140224</v>
      </c>
      <c r="L830" s="51" t="n">
        <f aca="false">$D$927+$B$929*($C830-$C$927)+$B$930*($B830-$B$927)-$D830</f>
        <v>-0.0376235917210579</v>
      </c>
      <c r="M830" s="52" t="n">
        <f aca="false">$E$927+$B$930*($C830-$C$927)-$B$929*($B830-$B$927)-$E830</f>
        <v>-0.0326793706044555</v>
      </c>
      <c r="N830" s="53" t="e">
        <f aca="false">SQRT(($E$929-$D830)^2+($E$930-$E830)^2)</f>
        <v>#VALUE!</v>
      </c>
      <c r="O830" s="54" t="e">
        <f aca="false">(1/(N830^2))*1000000000</f>
        <v>#VALUE!</v>
      </c>
      <c r="P830" s="54" t="e">
        <f aca="false">L830*O830</f>
        <v>#VALUE!</v>
      </c>
      <c r="Q830" s="55" t="e">
        <f aca="false">M830*O830</f>
        <v>#VALUE!</v>
      </c>
      <c r="R830" s="53" t="e">
        <f aca="false">SQRT(($E$932-$B830)^2+($E$933-$C830)^2)</f>
        <v>#VALUE!</v>
      </c>
      <c r="S830" s="54" t="e">
        <f aca="false">(1/(R830^2))*1000000000</f>
        <v>#VALUE!</v>
      </c>
      <c r="T830" s="54" t="e">
        <f aca="false">S830*L830</f>
        <v>#VALUE!</v>
      </c>
      <c r="U830" s="56" t="e">
        <f aca="false">S830*M830</f>
        <v>#VALUE!</v>
      </c>
    </row>
    <row r="831" customFormat="false" ht="12.75" hidden="false" customHeight="false" outlineLevel="0" collapsed="false">
      <c r="A831" s="45" t="n">
        <v>4419006301</v>
      </c>
      <c r="B831" s="46" t="n">
        <v>3493029.271</v>
      </c>
      <c r="C831" s="46" t="n">
        <v>5711091.406</v>
      </c>
      <c r="D831" s="46" t="n">
        <v>32492958.273</v>
      </c>
      <c r="E831" s="47" t="n">
        <v>5709247.058</v>
      </c>
      <c r="F831" s="48" t="n">
        <f aca="false">($C831-$C$927)*($D831-$D$927)</f>
        <v>-200491387.561698</v>
      </c>
      <c r="G831" s="49" t="n">
        <f aca="false">($B831-$B$927)*($E831-$E$927)</f>
        <v>-200495886.328863</v>
      </c>
      <c r="H831" s="49" t="n">
        <f aca="false">($C831-$C$927)*($E831-$E$927)</f>
        <v>238156487.093665</v>
      </c>
      <c r="I831" s="49" t="n">
        <f aca="false">($B831-$B$927)*($D831-$D$927)</f>
        <v>168786913.768495</v>
      </c>
      <c r="J831" s="49" t="n">
        <f aca="false">($B831-$B$927)^2</f>
        <v>168856280.952848</v>
      </c>
      <c r="K831" s="50" t="n">
        <f aca="false">($C831-$C$927)^2</f>
        <v>238249017.431715</v>
      </c>
      <c r="L831" s="51" t="n">
        <f aca="false">$D$927+$B$929*($C831-$C$927)+$B$930*($B831-$B$927)-$D831</f>
        <v>-0.0443400181829929</v>
      </c>
      <c r="M831" s="52" t="n">
        <f aca="false">$E$927+$B$930*($C831-$C$927)-$B$929*($B831-$B$927)-$E831</f>
        <v>-0.0316421519964933</v>
      </c>
      <c r="N831" s="53" t="e">
        <f aca="false">SQRT(($E$929-$D831)^2+($E$930-$E831)^2)</f>
        <v>#VALUE!</v>
      </c>
      <c r="O831" s="54" t="e">
        <f aca="false">(1/(N831^2))*1000000000</f>
        <v>#VALUE!</v>
      </c>
      <c r="P831" s="54" t="e">
        <f aca="false">L831*O831</f>
        <v>#VALUE!</v>
      </c>
      <c r="Q831" s="55" t="e">
        <f aca="false">M831*O831</f>
        <v>#VALUE!</v>
      </c>
      <c r="R831" s="53" t="e">
        <f aca="false">SQRT(($E$932-$B831)^2+($E$933-$C831)^2)</f>
        <v>#VALUE!</v>
      </c>
      <c r="S831" s="54" t="e">
        <f aca="false">(1/(R831^2))*1000000000</f>
        <v>#VALUE!</v>
      </c>
      <c r="T831" s="54" t="e">
        <f aca="false">S831*L831</f>
        <v>#VALUE!</v>
      </c>
      <c r="U831" s="56" t="e">
        <f aca="false">S831*M831</f>
        <v>#VALUE!</v>
      </c>
    </row>
    <row r="832" customFormat="false" ht="12.75" hidden="false" customHeight="false" outlineLevel="0" collapsed="false">
      <c r="A832" s="45" t="n">
        <v>4419006702</v>
      </c>
      <c r="B832" s="46" t="n">
        <v>3492873.221</v>
      </c>
      <c r="C832" s="46" t="n">
        <v>5713311.732</v>
      </c>
      <c r="D832" s="46" t="n">
        <v>32492802.308</v>
      </c>
      <c r="E832" s="47" t="n">
        <v>5711466.485</v>
      </c>
      <c r="F832" s="48" t="n">
        <f aca="false">($C832-$C$927)*($D832-$D$927)</f>
        <v>-169590201.826403</v>
      </c>
      <c r="G832" s="49" t="n">
        <f aca="false">($B832-$B$927)*($E832-$E$927)</f>
        <v>-169594201.974252</v>
      </c>
      <c r="H832" s="49" t="n">
        <f aca="false">($C832-$C$927)*($E832-$E$927)</f>
        <v>174568652.892503</v>
      </c>
      <c r="I832" s="49" t="n">
        <f aca="false">($B832-$B$927)*($D832-$D$927)</f>
        <v>164757615.212348</v>
      </c>
      <c r="J832" s="49" t="n">
        <f aca="false">($B832-$B$927)^2</f>
        <v>164825058.103605</v>
      </c>
      <c r="K832" s="50" t="n">
        <f aca="false">($C832-$C$927)^2</f>
        <v>174635992.730386</v>
      </c>
      <c r="L832" s="51" t="n">
        <f aca="false">$D$927+$B$929*($C832-$C$927)+$B$930*($B832-$B$927)-$D832</f>
        <v>-0.0367372743785381</v>
      </c>
      <c r="M832" s="52" t="n">
        <f aca="false">$E$927+$B$930*($C832-$C$927)-$B$929*($B832-$B$927)-$E832</f>
        <v>-0.0139550641179085</v>
      </c>
      <c r="N832" s="53" t="e">
        <f aca="false">SQRT(($E$929-$D832)^2+($E$930-$E832)^2)</f>
        <v>#VALUE!</v>
      </c>
      <c r="O832" s="54" t="e">
        <f aca="false">(1/(N832^2))*1000000000</f>
        <v>#VALUE!</v>
      </c>
      <c r="P832" s="54" t="e">
        <f aca="false">L832*O832</f>
        <v>#VALUE!</v>
      </c>
      <c r="Q832" s="55" t="e">
        <f aca="false">M832*O832</f>
        <v>#VALUE!</v>
      </c>
      <c r="R832" s="53" t="e">
        <f aca="false">SQRT(($E$932-$B832)^2+($E$933-$C832)^2)</f>
        <v>#VALUE!</v>
      </c>
      <c r="S832" s="54" t="e">
        <f aca="false">(1/(R832^2))*1000000000</f>
        <v>#VALUE!</v>
      </c>
      <c r="T832" s="54" t="e">
        <f aca="false">S832*L832</f>
        <v>#VALUE!</v>
      </c>
      <c r="U832" s="56" t="e">
        <f aca="false">S832*M832</f>
        <v>#VALUE!</v>
      </c>
    </row>
    <row r="833" customFormat="false" ht="12.75" hidden="false" customHeight="false" outlineLevel="0" collapsed="false">
      <c r="A833" s="45" t="n">
        <v>4419007301</v>
      </c>
      <c r="B833" s="46" t="n">
        <v>3489649.612</v>
      </c>
      <c r="C833" s="46" t="n">
        <v>5715151.183</v>
      </c>
      <c r="D833" s="46" t="n">
        <v>32489579.981</v>
      </c>
      <c r="E833" s="47" t="n">
        <v>5713305.255</v>
      </c>
      <c r="F833" s="48" t="n">
        <f aca="false">($C833-$C$927)*($D833-$D$927)</f>
        <v>-109328507.822862</v>
      </c>
      <c r="G833" s="49" t="n">
        <f aca="false">($B833-$B$927)*($E833-$E$927)</f>
        <v>-109331235.792253</v>
      </c>
      <c r="H833" s="49" t="n">
        <f aca="false">($C833-$C$927)*($E833-$E$927)</f>
        <v>129352695.336674</v>
      </c>
      <c r="I833" s="49" t="n">
        <f aca="false">($B833-$B$927)*($D833-$D$927)</f>
        <v>92406430.623542</v>
      </c>
      <c r="J833" s="49" t="n">
        <f aca="false">($B833-$B$927)^2</f>
        <v>92444613.0383996</v>
      </c>
      <c r="K833" s="50" t="n">
        <f aca="false">($C833-$C$927)^2</f>
        <v>129402915.112366</v>
      </c>
      <c r="L833" s="51" t="n">
        <f aca="false">$D$927+$B$929*($C833-$C$927)+$B$930*($B833-$B$927)-$D833</f>
        <v>-0.0108010657131672</v>
      </c>
      <c r="M833" s="52" t="n">
        <f aca="false">$E$927+$B$930*($C833-$C$927)-$B$929*($B833-$B$927)-$E833</f>
        <v>-0.0205659437924624</v>
      </c>
      <c r="N833" s="53" t="e">
        <f aca="false">SQRT(($E$929-$D833)^2+($E$930-$E833)^2)</f>
        <v>#VALUE!</v>
      </c>
      <c r="O833" s="54" t="e">
        <f aca="false">(1/(N833^2))*1000000000</f>
        <v>#VALUE!</v>
      </c>
      <c r="P833" s="54" t="e">
        <f aca="false">L833*O833</f>
        <v>#VALUE!</v>
      </c>
      <c r="Q833" s="55" t="e">
        <f aca="false">M833*O833</f>
        <v>#VALUE!</v>
      </c>
      <c r="R833" s="53" t="e">
        <f aca="false">SQRT(($E$932-$B833)^2+($E$933-$C833)^2)</f>
        <v>#VALUE!</v>
      </c>
      <c r="S833" s="54" t="e">
        <f aca="false">(1/(R833^2))*1000000000</f>
        <v>#VALUE!</v>
      </c>
      <c r="T833" s="54" t="e">
        <f aca="false">S833*L833</f>
        <v>#VALUE!</v>
      </c>
      <c r="U833" s="56" t="e">
        <f aca="false">S833*M833</f>
        <v>#VALUE!</v>
      </c>
    </row>
    <row r="834" customFormat="false" ht="12.75" hidden="false" customHeight="false" outlineLevel="0" collapsed="false">
      <c r="A834" s="45" t="n">
        <v>4419007400</v>
      </c>
      <c r="B834" s="46" t="n">
        <v>3488726.326</v>
      </c>
      <c r="C834" s="46" t="n">
        <v>5716101.741</v>
      </c>
      <c r="D834" s="46" t="n">
        <v>32488657.073</v>
      </c>
      <c r="E834" s="47" t="n">
        <v>5714255.443</v>
      </c>
      <c r="F834" s="48" t="n">
        <f aca="false">($C834-$C$927)*($D834-$D$927)</f>
        <v>-90571546.5773677</v>
      </c>
      <c r="G834" s="49" t="n">
        <f aca="false">($B834-$B$927)*($E834-$E$927)</f>
        <v>-90573850.9502133</v>
      </c>
      <c r="H834" s="49" t="n">
        <f aca="false">($C834-$C$927)*($E834-$E$927)</f>
        <v>108638088.029286</v>
      </c>
      <c r="I834" s="49" t="n">
        <f aca="false">($B834-$B$927)*($D834-$D$927)</f>
        <v>75511396.6826937</v>
      </c>
      <c r="J834" s="49" t="n">
        <f aca="false">($B834-$B$927)^2</f>
        <v>75542627.1403038</v>
      </c>
      <c r="K834" s="50" t="n">
        <f aca="false">($C834-$C$927)^2</f>
        <v>108680254.118255</v>
      </c>
      <c r="L834" s="51" t="n">
        <f aca="false">$D$927+$B$929*($C834-$C$927)+$B$930*($B834-$B$927)-$D834</f>
        <v>-0.00836755335330963</v>
      </c>
      <c r="M834" s="52" t="n">
        <f aca="false">$E$927+$B$930*($C834-$C$927)-$B$929*($B834-$B$927)-$E834</f>
        <v>-0.0161009449511766</v>
      </c>
      <c r="N834" s="53" t="e">
        <f aca="false">SQRT(($E$929-$D834)^2+($E$930-$E834)^2)</f>
        <v>#VALUE!</v>
      </c>
      <c r="O834" s="54" t="e">
        <f aca="false">(1/(N834^2))*1000000000</f>
        <v>#VALUE!</v>
      </c>
      <c r="P834" s="54" t="e">
        <f aca="false">L834*O834</f>
        <v>#VALUE!</v>
      </c>
      <c r="Q834" s="55" t="e">
        <f aca="false">M834*O834</f>
        <v>#VALUE!</v>
      </c>
      <c r="R834" s="53" t="e">
        <f aca="false">SQRT(($E$932-$B834)^2+($E$933-$C834)^2)</f>
        <v>#VALUE!</v>
      </c>
      <c r="S834" s="54" t="e">
        <f aca="false">(1/(R834^2))*1000000000</f>
        <v>#VALUE!</v>
      </c>
      <c r="T834" s="54" t="e">
        <f aca="false">S834*L834</f>
        <v>#VALUE!</v>
      </c>
      <c r="U834" s="56" t="e">
        <f aca="false">S834*M834</f>
        <v>#VALUE!</v>
      </c>
    </row>
    <row r="835" customFormat="false" ht="12.75" hidden="false" customHeight="false" outlineLevel="0" collapsed="false">
      <c r="A835" s="45" t="n">
        <v>4419007502</v>
      </c>
      <c r="B835" s="46" t="n">
        <v>3490631.512</v>
      </c>
      <c r="C835" s="46" t="n">
        <v>5716825.501</v>
      </c>
      <c r="D835" s="46" t="n">
        <v>32490561.514</v>
      </c>
      <c r="E835" s="47" t="n">
        <v>5714978.881</v>
      </c>
      <c r="F835" s="48" t="n">
        <f aca="false">($C835-$C$927)*($D835-$D$927)</f>
        <v>-102758973.547892</v>
      </c>
      <c r="G835" s="49" t="n">
        <f aca="false">($B835-$B$927)*($E835-$E$927)</f>
        <v>-102761610.917018</v>
      </c>
      <c r="H835" s="49" t="n">
        <f aca="false">($C835-$C$927)*($E835-$E$927)</f>
        <v>94077597.5124996</v>
      </c>
      <c r="I835" s="49" t="n">
        <f aca="false">($B835-$B$927)*($D835-$D$927)</f>
        <v>112244338.048254</v>
      </c>
      <c r="J835" s="49" t="n">
        <f aca="false">($B835-$B$927)^2</f>
        <v>112290308.78519</v>
      </c>
      <c r="K835" s="50" t="n">
        <f aca="false">($C835-$C$927)^2</f>
        <v>94113712.4045025</v>
      </c>
      <c r="L835" s="51" t="n">
        <f aca="false">$D$927+$B$929*($C835-$C$927)+$B$930*($B835-$B$927)-$D835</f>
        <v>-0.0114863999187946</v>
      </c>
      <c r="M835" s="52" t="n">
        <f aca="false">$E$927+$B$930*($C835-$C$927)-$B$929*($B835-$B$927)-$E835</f>
        <v>-0.00826226267963648</v>
      </c>
      <c r="N835" s="53" t="e">
        <f aca="false">SQRT(($E$929-$D835)^2+($E$930-$E835)^2)</f>
        <v>#VALUE!</v>
      </c>
      <c r="O835" s="54" t="e">
        <f aca="false">(1/(N835^2))*1000000000</f>
        <v>#VALUE!</v>
      </c>
      <c r="P835" s="54" t="e">
        <f aca="false">L835*O835</f>
        <v>#VALUE!</v>
      </c>
      <c r="Q835" s="55" t="e">
        <f aca="false">M835*O835</f>
        <v>#VALUE!</v>
      </c>
      <c r="R835" s="53" t="e">
        <f aca="false">SQRT(($E$932-$B835)^2+($E$933-$C835)^2)</f>
        <v>#VALUE!</v>
      </c>
      <c r="S835" s="54" t="e">
        <f aca="false">(1/(R835^2))*1000000000</f>
        <v>#VALUE!</v>
      </c>
      <c r="T835" s="54" t="e">
        <f aca="false">S835*L835</f>
        <v>#VALUE!</v>
      </c>
      <c r="U835" s="56" t="e">
        <f aca="false">S835*M835</f>
        <v>#VALUE!</v>
      </c>
    </row>
    <row r="836" customFormat="false" ht="12.75" hidden="false" customHeight="false" outlineLevel="0" collapsed="false">
      <c r="A836" s="45" t="n">
        <v>4419007600</v>
      </c>
      <c r="B836" s="46" t="n">
        <v>3489459.983</v>
      </c>
      <c r="C836" s="46" t="n">
        <v>5716794.818</v>
      </c>
      <c r="D836" s="46" t="n">
        <v>32489390.448</v>
      </c>
      <c r="E836" s="47" t="n">
        <v>5714948.231</v>
      </c>
      <c r="F836" s="48" t="n">
        <f aca="false">($C836-$C$927)*($D836-$D$927)</f>
        <v>-91687276.049276</v>
      </c>
      <c r="G836" s="49" t="n">
        <f aca="false">($B836-$B$927)*($E836-$E$927)</f>
        <v>-91689590.8938369</v>
      </c>
      <c r="H836" s="49" t="n">
        <f aca="false">($C836-$C$927)*($E836-$E$927)</f>
        <v>94673428.784292</v>
      </c>
      <c r="I836" s="49" t="n">
        <f aca="false">($B836-$B$927)*($D836-$D$927)</f>
        <v>88797553.2214297</v>
      </c>
      <c r="J836" s="49" t="n">
        <f aca="false">($B836-$B$927)^2</f>
        <v>88834077.7625796</v>
      </c>
      <c r="K836" s="50" t="n">
        <f aca="false">($C836-$C$927)^2</f>
        <v>94709979.0532503</v>
      </c>
      <c r="L836" s="51" t="n">
        <f aca="false">$D$927+$B$929*($C836-$C$927)+$B$930*($B836-$B$927)-$D836</f>
        <v>-0.00876213982701302</v>
      </c>
      <c r="M836" s="52" t="n">
        <f aca="false">$E$927+$B$930*($C836-$C$927)-$B$929*($B836-$B$927)-$E836</f>
        <v>-0.0129547733813524</v>
      </c>
      <c r="N836" s="53" t="e">
        <f aca="false">SQRT(($E$929-$D836)^2+($E$930-$E836)^2)</f>
        <v>#VALUE!</v>
      </c>
      <c r="O836" s="54" t="e">
        <f aca="false">(1/(N836^2))*1000000000</f>
        <v>#VALUE!</v>
      </c>
      <c r="P836" s="54" t="e">
        <f aca="false">L836*O836</f>
        <v>#VALUE!</v>
      </c>
      <c r="Q836" s="55" t="e">
        <f aca="false">M836*O836</f>
        <v>#VALUE!</v>
      </c>
      <c r="R836" s="53" t="e">
        <f aca="false">SQRT(($E$932-$B836)^2+($E$933-$C836)^2)</f>
        <v>#VALUE!</v>
      </c>
      <c r="S836" s="54" t="e">
        <f aca="false">(1/(R836^2))*1000000000</f>
        <v>#VALUE!</v>
      </c>
      <c r="T836" s="54" t="e">
        <f aca="false">S836*L836</f>
        <v>#VALUE!</v>
      </c>
      <c r="U836" s="56" t="e">
        <f aca="false">S836*M836</f>
        <v>#VALUE!</v>
      </c>
    </row>
    <row r="837" customFormat="false" ht="12.75" hidden="false" customHeight="false" outlineLevel="0" collapsed="false">
      <c r="A837" s="45" t="n">
        <v>4419007700</v>
      </c>
      <c r="B837" s="46" t="n">
        <v>3491642.623</v>
      </c>
      <c r="C837" s="46" t="n">
        <v>5717116.483</v>
      </c>
      <c r="D837" s="46" t="n">
        <v>32491572.228</v>
      </c>
      <c r="E837" s="47" t="n">
        <v>5715269.727</v>
      </c>
      <c r="F837" s="48" t="n">
        <f aca="false">($C837-$C$927)*($D837-$D$927)</f>
        <v>-109187844.913488</v>
      </c>
      <c r="G837" s="49" t="n">
        <f aca="false">($B837-$B$927)*($E837-$E$927)</f>
        <v>-109190770.392829</v>
      </c>
      <c r="H837" s="49" t="n">
        <f aca="false">($C837-$C$927)*($E837-$E$927)</f>
        <v>88518868.9894262</v>
      </c>
      <c r="I837" s="49" t="n">
        <f aca="false">($B837-$B$927)*($D837-$D$927)</f>
        <v>134686593.262512</v>
      </c>
      <c r="J837" s="49" t="n">
        <f aca="false">($B837-$B$927)^2</f>
        <v>134741558.714622</v>
      </c>
      <c r="K837" s="50" t="n">
        <f aca="false">($C837-$C$927)^2</f>
        <v>88552620.8455081</v>
      </c>
      <c r="L837" s="51" t="n">
        <f aca="false">$D$927+$B$929*($C837-$C$927)+$B$930*($B837-$B$927)-$D837</f>
        <v>-0.0128041282296181</v>
      </c>
      <c r="M837" s="52" t="n">
        <f aca="false">$E$927+$B$930*($C837-$C$927)-$B$929*($B837-$B$927)-$E837</f>
        <v>-0.00193708017468452</v>
      </c>
      <c r="N837" s="53" t="e">
        <f aca="false">SQRT(($E$929-$D837)^2+($E$930-$E837)^2)</f>
        <v>#VALUE!</v>
      </c>
      <c r="O837" s="54" t="e">
        <f aca="false">(1/(N837^2))*1000000000</f>
        <v>#VALUE!</v>
      </c>
      <c r="P837" s="54" t="e">
        <f aca="false">L837*O837</f>
        <v>#VALUE!</v>
      </c>
      <c r="Q837" s="55" t="e">
        <f aca="false">M837*O837</f>
        <v>#VALUE!</v>
      </c>
      <c r="R837" s="53" t="e">
        <f aca="false">SQRT(($E$932-$B837)^2+($E$933-$C837)^2)</f>
        <v>#VALUE!</v>
      </c>
      <c r="S837" s="54" t="e">
        <f aca="false">(1/(R837^2))*1000000000</f>
        <v>#VALUE!</v>
      </c>
      <c r="T837" s="54" t="e">
        <f aca="false">S837*L837</f>
        <v>#VALUE!</v>
      </c>
      <c r="U837" s="56" t="e">
        <f aca="false">S837*M837</f>
        <v>#VALUE!</v>
      </c>
    </row>
    <row r="838" customFormat="false" ht="12.75" hidden="false" customHeight="false" outlineLevel="0" collapsed="false">
      <c r="A838" s="45" t="n">
        <v>4419007801</v>
      </c>
      <c r="B838" s="46" t="n">
        <v>3499712.528</v>
      </c>
      <c r="C838" s="46" t="n">
        <v>5713225.561</v>
      </c>
      <c r="D838" s="46" t="n">
        <v>32499638.941</v>
      </c>
      <c r="E838" s="47" t="n">
        <v>5711380.255</v>
      </c>
      <c r="F838" s="48" t="n">
        <f aca="false">($C838-$C$927)*($D838-$D$927)</f>
        <v>-261631213.258971</v>
      </c>
      <c r="G838" s="49" t="n">
        <f aca="false">($B838-$B$927)*($E838-$E$927)</f>
        <v>-261637543.21078</v>
      </c>
      <c r="H838" s="49" t="n">
        <f aca="false">($C838-$C$927)*($E838-$E$927)</f>
        <v>176853922.014846</v>
      </c>
      <c r="I838" s="49" t="n">
        <f aca="false">($B838-$B$927)*($D838-$D$927)</f>
        <v>387056996.443575</v>
      </c>
      <c r="J838" s="49" t="n">
        <f aca="false">($B838-$B$927)^2</f>
        <v>387212985.879229</v>
      </c>
      <c r="K838" s="50" t="n">
        <f aca="false">($C838-$C$927)^2</f>
        <v>176920916.187069</v>
      </c>
      <c r="L838" s="51" t="n">
        <f aca="false">$D$927+$B$929*($C838-$C$927)+$B$930*($B838-$B$927)-$D838</f>
        <v>-0.085249625146389</v>
      </c>
      <c r="M838" s="52" t="n">
        <f aca="false">$E$927+$B$930*($C838-$C$927)-$B$929*($B838-$B$927)-$E838</f>
        <v>-0.0146521274000406</v>
      </c>
      <c r="N838" s="53" t="e">
        <f aca="false">SQRT(($E$929-$D838)^2+($E$930-$E838)^2)</f>
        <v>#VALUE!</v>
      </c>
      <c r="O838" s="54" t="e">
        <f aca="false">(1/(N838^2))*1000000000</f>
        <v>#VALUE!</v>
      </c>
      <c r="P838" s="54" t="e">
        <f aca="false">L838*O838</f>
        <v>#VALUE!</v>
      </c>
      <c r="Q838" s="55" t="e">
        <f aca="false">M838*O838</f>
        <v>#VALUE!</v>
      </c>
      <c r="R838" s="53" t="e">
        <f aca="false">SQRT(($E$932-$B838)^2+($E$933-$C838)^2)</f>
        <v>#VALUE!</v>
      </c>
      <c r="S838" s="54" t="e">
        <f aca="false">(1/(R838^2))*1000000000</f>
        <v>#VALUE!</v>
      </c>
      <c r="T838" s="54" t="e">
        <f aca="false">S838*L838</f>
        <v>#VALUE!</v>
      </c>
      <c r="U838" s="56" t="e">
        <f aca="false">S838*M838</f>
        <v>#VALUE!</v>
      </c>
    </row>
    <row r="839" customFormat="false" ht="12.75" hidden="false" customHeight="false" outlineLevel="0" collapsed="false">
      <c r="A839" s="45" t="n">
        <v>4419009010</v>
      </c>
      <c r="B839" s="46" t="n">
        <v>3491420.46</v>
      </c>
      <c r="C839" s="46" t="n">
        <v>5711232.524</v>
      </c>
      <c r="D839" s="46" t="n">
        <v>32491350.102</v>
      </c>
      <c r="E839" s="47" t="n">
        <v>5709388.143</v>
      </c>
      <c r="F839" s="48" t="n">
        <f aca="false">($C839-$C$927)*($D839-$D$927)</f>
        <v>-174062699.455767</v>
      </c>
      <c r="G839" s="49" t="n">
        <f aca="false">($B839-$B$927)*($E839-$E$927)</f>
        <v>-174066676.709506</v>
      </c>
      <c r="H839" s="49" t="n">
        <f aca="false">($C839-$C$927)*($E839-$E$927)</f>
        <v>233821349.865838</v>
      </c>
      <c r="I839" s="49" t="n">
        <f aca="false">($B839-$B$927)*($D839-$D$927)</f>
        <v>129579765.28121</v>
      </c>
      <c r="J839" s="49" t="n">
        <f aca="false">($B839-$B$927)^2</f>
        <v>129633257.475953</v>
      </c>
      <c r="K839" s="50" t="n">
        <f aca="false">($C839-$C$927)^2</f>
        <v>233912529.53303</v>
      </c>
      <c r="L839" s="51" t="n">
        <f aca="false">$D$927+$B$929*($C839-$C$927)+$B$930*($B839-$B$927)-$D839</f>
        <v>-0.0422624535858631</v>
      </c>
      <c r="M839" s="52" t="n">
        <f aca="false">$E$927+$B$930*($C839-$C$927)-$B$929*($B839-$B$927)-$E839</f>
        <v>-0.0326844519004226</v>
      </c>
      <c r="N839" s="53" t="e">
        <f aca="false">SQRT(($E$929-$D839)^2+($E$930-$E839)^2)</f>
        <v>#VALUE!</v>
      </c>
      <c r="O839" s="54" t="e">
        <f aca="false">(1/(N839^2))*1000000000</f>
        <v>#VALUE!</v>
      </c>
      <c r="P839" s="54" t="e">
        <f aca="false">L839*O839</f>
        <v>#VALUE!</v>
      </c>
      <c r="Q839" s="55" t="e">
        <f aca="false">M839*O839</f>
        <v>#VALUE!</v>
      </c>
      <c r="R839" s="53" t="e">
        <f aca="false">SQRT(($E$932-$B839)^2+($E$933-$C839)^2)</f>
        <v>#VALUE!</v>
      </c>
      <c r="S839" s="54" t="e">
        <f aca="false">(1/(R839^2))*1000000000</f>
        <v>#VALUE!</v>
      </c>
      <c r="T839" s="54" t="e">
        <f aca="false">S839*L839</f>
        <v>#VALUE!</v>
      </c>
      <c r="U839" s="56" t="e">
        <f aca="false">S839*M839</f>
        <v>#VALUE!</v>
      </c>
    </row>
    <row r="840" customFormat="false" ht="12.75" hidden="false" customHeight="false" outlineLevel="0" collapsed="false">
      <c r="A840" s="45" t="n">
        <v>4419009101</v>
      </c>
      <c r="B840" s="46" t="n">
        <v>3490762.31</v>
      </c>
      <c r="C840" s="46" t="n">
        <v>5712541.86</v>
      </c>
      <c r="D840" s="46" t="n">
        <v>32490692.217</v>
      </c>
      <c r="E840" s="47" t="n">
        <v>5710696.966</v>
      </c>
      <c r="F840" s="48" t="n">
        <f aca="false">($C840-$C$927)*($D840-$D$927)</f>
        <v>-149960764.511311</v>
      </c>
      <c r="G840" s="49" t="n">
        <f aca="false">($B840-$B$927)*($E840-$E$927)</f>
        <v>-149964311.159913</v>
      </c>
      <c r="H840" s="49" t="n">
        <f aca="false">($C840-$C$927)*($E840-$E$927)</f>
        <v>195500199.511915</v>
      </c>
      <c r="I840" s="49" t="n">
        <f aca="false">($B840-$B$927)*($D840-$D$927)</f>
        <v>115031917.139205</v>
      </c>
      <c r="J840" s="49" t="n">
        <f aca="false">($B840-$B$927)^2</f>
        <v>115079474.418463</v>
      </c>
      <c r="K840" s="50" t="n">
        <f aca="false">($C840-$C$927)^2</f>
        <v>195576399.055319</v>
      </c>
      <c r="L840" s="51" t="n">
        <f aca="false">$D$927+$B$929*($C840-$C$927)+$B$930*($B840-$B$927)-$D840</f>
        <v>-0.0273950695991516</v>
      </c>
      <c r="M840" s="52" t="n">
        <f aca="false">$E$927+$B$930*($C840-$C$927)-$B$929*($B840-$B$927)-$E840</f>
        <v>-0.0316189732402563</v>
      </c>
      <c r="N840" s="53" t="e">
        <f aca="false">SQRT(($E$929-$D840)^2+($E$930-$E840)^2)</f>
        <v>#VALUE!</v>
      </c>
      <c r="O840" s="54" t="e">
        <f aca="false">(1/(N840^2))*1000000000</f>
        <v>#VALUE!</v>
      </c>
      <c r="P840" s="54" t="e">
        <f aca="false">L840*O840</f>
        <v>#VALUE!</v>
      </c>
      <c r="Q840" s="55" t="e">
        <f aca="false">M840*O840</f>
        <v>#VALUE!</v>
      </c>
      <c r="R840" s="53" t="e">
        <f aca="false">SQRT(($E$932-$B840)^2+($E$933-$C840)^2)</f>
        <v>#VALUE!</v>
      </c>
      <c r="S840" s="54" t="e">
        <f aca="false">(1/(R840^2))*1000000000</f>
        <v>#VALUE!</v>
      </c>
      <c r="T840" s="54" t="e">
        <f aca="false">S840*L840</f>
        <v>#VALUE!</v>
      </c>
      <c r="U840" s="56" t="e">
        <f aca="false">S840*M840</f>
        <v>#VALUE!</v>
      </c>
    </row>
    <row r="841" customFormat="false" ht="12.75" hidden="false" customHeight="false" outlineLevel="0" collapsed="false">
      <c r="A841" s="45" t="n">
        <v>4419009300</v>
      </c>
      <c r="B841" s="46" t="n">
        <v>3499106.202</v>
      </c>
      <c r="C841" s="46" t="n">
        <v>5715619.647</v>
      </c>
      <c r="D841" s="46" t="n">
        <v>32499032.888</v>
      </c>
      <c r="E841" s="47" t="n">
        <v>5713773.391</v>
      </c>
      <c r="F841" s="48" t="n">
        <f aca="false">($C841-$C$927)*($D841-$D$927)</f>
        <v>-207929751.895819</v>
      </c>
      <c r="G841" s="49" t="n">
        <f aca="false">($B841-$B$927)*($E841-$E$927)</f>
        <v>-207935297.522892</v>
      </c>
      <c r="H841" s="49" t="n">
        <f aca="false">($C841-$C$927)*($E841-$E$927)</f>
        <v>118919737.372689</v>
      </c>
      <c r="I841" s="49" t="n">
        <f aca="false">($B841-$B$927)*($D841-$D$927)</f>
        <v>363572404.207545</v>
      </c>
      <c r="J841" s="49" t="n">
        <f aca="false">($B841-$B$927)^2</f>
        <v>363718380.678342</v>
      </c>
      <c r="K841" s="50" t="n">
        <f aca="false">($C841-$C$927)^2</f>
        <v>118964311.492022</v>
      </c>
      <c r="L841" s="51" t="n">
        <f aca="false">$D$927+$B$929*($C841-$C$927)+$B$930*($B841-$B$927)-$D841</f>
        <v>-0.0840963982045651</v>
      </c>
      <c r="M841" s="52" t="n">
        <f aca="false">$E$927+$B$930*($C841-$C$927)-$B$929*($B841-$B$927)-$E841</f>
        <v>-0.0089157447218895</v>
      </c>
      <c r="N841" s="53" t="e">
        <f aca="false">SQRT(($E$929-$D841)^2+($E$930-$E841)^2)</f>
        <v>#VALUE!</v>
      </c>
      <c r="O841" s="54" t="e">
        <f aca="false">(1/(N841^2))*1000000000</f>
        <v>#VALUE!</v>
      </c>
      <c r="P841" s="54" t="e">
        <f aca="false">L841*O841</f>
        <v>#VALUE!</v>
      </c>
      <c r="Q841" s="55" t="e">
        <f aca="false">M841*O841</f>
        <v>#VALUE!</v>
      </c>
      <c r="R841" s="53" t="e">
        <f aca="false">SQRT(($E$932-$B841)^2+($E$933-$C841)^2)</f>
        <v>#VALUE!</v>
      </c>
      <c r="S841" s="54" t="e">
        <f aca="false">(1/(R841^2))*1000000000</f>
        <v>#VALUE!</v>
      </c>
      <c r="T841" s="54" t="e">
        <f aca="false">S841*L841</f>
        <v>#VALUE!</v>
      </c>
      <c r="U841" s="56" t="e">
        <f aca="false">S841*M841</f>
        <v>#VALUE!</v>
      </c>
    </row>
    <row r="842" customFormat="false" ht="12.75" hidden="false" customHeight="false" outlineLevel="0" collapsed="false">
      <c r="A842" s="45" t="n">
        <v>4419009400</v>
      </c>
      <c r="B842" s="46" t="n">
        <v>3497470.262</v>
      </c>
      <c r="C842" s="46" t="n">
        <v>5717115.895</v>
      </c>
      <c r="D842" s="46" t="n">
        <v>32497397.587</v>
      </c>
      <c r="E842" s="47" t="n">
        <v>5715269.05</v>
      </c>
      <c r="F842" s="48" t="n">
        <f aca="false">($C842-$C$927)*($D842-$D$927)</f>
        <v>-164016120.350826</v>
      </c>
      <c r="G842" s="49" t="n">
        <f aca="false">($B842-$B$927)*($E842-$E$927)</f>
        <v>-164021154.974754</v>
      </c>
      <c r="H842" s="49" t="n">
        <f aca="false">($C842-$C$927)*($E842-$E$927)</f>
        <v>88530771.232387</v>
      </c>
      <c r="I842" s="49" t="n">
        <f aca="false">($B842-$B$927)*($D842-$D$927)</f>
        <v>303873027.648257</v>
      </c>
      <c r="J842" s="49" t="n">
        <f aca="false">($B842-$B$927)^2</f>
        <v>303995341.034385</v>
      </c>
      <c r="K842" s="50" t="n">
        <f aca="false">($C842-$C$927)^2</f>
        <v>88563687.6337498</v>
      </c>
      <c r="L842" s="51" t="n">
        <f aca="false">$D$927+$B$929*($C842-$C$927)+$B$930*($B842-$B$927)-$D842</f>
        <v>-0.0516024641692638</v>
      </c>
      <c r="M842" s="52" t="n">
        <f aca="false">$E$927+$B$930*($C842-$C$927)-$B$929*($B842-$B$927)-$E842</f>
        <v>0.00721487775444984</v>
      </c>
      <c r="N842" s="53" t="e">
        <f aca="false">SQRT(($E$929-$D842)^2+($E$930-$E842)^2)</f>
        <v>#VALUE!</v>
      </c>
      <c r="O842" s="54" t="e">
        <f aca="false">(1/(N842^2))*1000000000</f>
        <v>#VALUE!</v>
      </c>
      <c r="P842" s="54" t="e">
        <f aca="false">L842*O842</f>
        <v>#VALUE!</v>
      </c>
      <c r="Q842" s="55" t="e">
        <f aca="false">M842*O842</f>
        <v>#VALUE!</v>
      </c>
      <c r="R842" s="53" t="e">
        <f aca="false">SQRT(($E$932-$B842)^2+($E$933-$C842)^2)</f>
        <v>#VALUE!</v>
      </c>
      <c r="S842" s="54" t="e">
        <f aca="false">(1/(R842^2))*1000000000</f>
        <v>#VALUE!</v>
      </c>
      <c r="T842" s="54" t="e">
        <f aca="false">S842*L842</f>
        <v>#VALUE!</v>
      </c>
      <c r="U842" s="56" t="e">
        <f aca="false">S842*M842</f>
        <v>#VALUE!</v>
      </c>
    </row>
    <row r="843" customFormat="false" ht="12.75" hidden="false" customHeight="false" outlineLevel="0" collapsed="false">
      <c r="A843" s="45" t="n">
        <v>4419009500</v>
      </c>
      <c r="B843" s="46" t="n">
        <v>3493766.347</v>
      </c>
      <c r="C843" s="46" t="n">
        <v>5716369.672</v>
      </c>
      <c r="D843" s="46" t="n">
        <v>32493695.114</v>
      </c>
      <c r="E843" s="47" t="n">
        <v>5714523.177</v>
      </c>
      <c r="F843" s="48" t="n">
        <f aca="false">($C843-$C$927)*($D843-$D$927)</f>
        <v>-139415420.455795</v>
      </c>
      <c r="G843" s="49" t="n">
        <f aca="false">($B843-$B$927)*($E843-$E$927)</f>
        <v>-139419192.721178</v>
      </c>
      <c r="H843" s="49" t="n">
        <f aca="false">($C843-$C$927)*($E843-$E$927)</f>
        <v>103126607.875822</v>
      </c>
      <c r="I843" s="49" t="n">
        <f aca="false">($B843-$B$927)*($D843-$D$927)</f>
        <v>188478858.882234</v>
      </c>
      <c r="J843" s="49" t="n">
        <f aca="false">($B843-$B$927)^2</f>
        <v>188555387.644827</v>
      </c>
      <c r="K843" s="50" t="n">
        <f aca="false">($C843-$C$927)^2</f>
        <v>103165689.320991</v>
      </c>
      <c r="L843" s="51" t="n">
        <f aca="false">$D$927+$B$929*($C843-$C$927)+$B$930*($B843-$B$927)-$D843</f>
        <v>-0.0300864540040493</v>
      </c>
      <c r="M843" s="52" t="n">
        <f aca="false">$E$927+$B$930*($C843-$C$927)-$B$929*($B843-$B$927)-$E843</f>
        <v>0.00503181666135788</v>
      </c>
      <c r="N843" s="53" t="e">
        <f aca="false">SQRT(($E$929-$D843)^2+($E$930-$E843)^2)</f>
        <v>#VALUE!</v>
      </c>
      <c r="O843" s="54" t="e">
        <f aca="false">(1/(N843^2))*1000000000</f>
        <v>#VALUE!</v>
      </c>
      <c r="P843" s="54" t="e">
        <f aca="false">L843*O843</f>
        <v>#VALUE!</v>
      </c>
      <c r="Q843" s="55" t="e">
        <f aca="false">M843*O843</f>
        <v>#VALUE!</v>
      </c>
      <c r="R843" s="53" t="e">
        <f aca="false">SQRT(($E$932-$B843)^2+($E$933-$C843)^2)</f>
        <v>#VALUE!</v>
      </c>
      <c r="S843" s="54" t="e">
        <f aca="false">(1/(R843^2))*1000000000</f>
        <v>#VALUE!</v>
      </c>
      <c r="T843" s="54" t="e">
        <f aca="false">S843*L843</f>
        <v>#VALUE!</v>
      </c>
      <c r="U843" s="56" t="e">
        <f aca="false">S843*M843</f>
        <v>#VALUE!</v>
      </c>
    </row>
    <row r="844" customFormat="false" ht="12.75" hidden="false" customHeight="false" outlineLevel="0" collapsed="false">
      <c r="A844" s="45" t="n">
        <v>4419009600</v>
      </c>
      <c r="B844" s="46" t="n">
        <v>3493580.976</v>
      </c>
      <c r="C844" s="46" t="n">
        <v>5717383.183</v>
      </c>
      <c r="D844" s="46" t="n">
        <v>32493509.824</v>
      </c>
      <c r="E844" s="47" t="n">
        <v>5715536.285</v>
      </c>
      <c r="F844" s="48" t="n">
        <f aca="false">($C844-$C$927)*($D844-$D$927)</f>
        <v>-123809788.294673</v>
      </c>
      <c r="G844" s="49" t="n">
        <f aca="false">($B844-$B$927)*($E844-$E$927)</f>
        <v>-123813343.790011</v>
      </c>
      <c r="H844" s="49" t="n">
        <f aca="false">($C844-$C$927)*($E844-$E$927)</f>
        <v>83572830.7101804</v>
      </c>
      <c r="I844" s="49" t="n">
        <f aca="false">($B844-$B$927)*($D844-$D$927)</f>
        <v>183424490.380814</v>
      </c>
      <c r="J844" s="49" t="n">
        <f aca="false">($B844-$B$927)^2</f>
        <v>183498888.792061</v>
      </c>
      <c r="K844" s="50" t="n">
        <f aca="false">($C844-$C$927)^2</f>
        <v>83604327.6064815</v>
      </c>
      <c r="L844" s="51" t="n">
        <f aca="false">$D$927+$B$929*($C844-$C$927)+$B$930*($B844-$B$927)-$D844</f>
        <v>-0.0234007798135281</v>
      </c>
      <c r="M844" s="52" t="n">
        <f aca="false">$E$927+$B$930*($C844-$C$927)-$B$929*($B844-$B$927)-$E844</f>
        <v>0.00730786193162203</v>
      </c>
      <c r="N844" s="53" t="e">
        <f aca="false">SQRT(($E$929-$D844)^2+($E$930-$E844)^2)</f>
        <v>#VALUE!</v>
      </c>
      <c r="O844" s="54" t="e">
        <f aca="false">(1/(N844^2))*1000000000</f>
        <v>#VALUE!</v>
      </c>
      <c r="P844" s="54" t="e">
        <f aca="false">L844*O844</f>
        <v>#VALUE!</v>
      </c>
      <c r="Q844" s="55" t="e">
        <f aca="false">M844*O844</f>
        <v>#VALUE!</v>
      </c>
      <c r="R844" s="53" t="e">
        <f aca="false">SQRT(($E$932-$B844)^2+($E$933-$C844)^2)</f>
        <v>#VALUE!</v>
      </c>
      <c r="S844" s="54" t="e">
        <f aca="false">(1/(R844^2))*1000000000</f>
        <v>#VALUE!</v>
      </c>
      <c r="T844" s="54" t="e">
        <f aca="false">S844*L844</f>
        <v>#VALUE!</v>
      </c>
      <c r="U844" s="56" t="e">
        <f aca="false">S844*M844</f>
        <v>#VALUE!</v>
      </c>
    </row>
    <row r="845" customFormat="false" ht="12.75" hidden="false" customHeight="false" outlineLevel="0" collapsed="false">
      <c r="A845" s="45" t="n">
        <v>4419009702</v>
      </c>
      <c r="B845" s="46" t="n">
        <v>3492182.987</v>
      </c>
      <c r="C845" s="46" t="n">
        <v>5717972.325</v>
      </c>
      <c r="D845" s="46" t="n">
        <v>32492112.391</v>
      </c>
      <c r="E845" s="47" t="n">
        <v>5716125.211</v>
      </c>
      <c r="F845" s="48" t="n">
        <f aca="false">($C845-$C$927)*($D845-$D$927)</f>
        <v>-103878204.308017</v>
      </c>
      <c r="G845" s="49" t="n">
        <f aca="false">($B845-$B$927)*($E845-$E$927)</f>
        <v>-103881207.550872</v>
      </c>
      <c r="H845" s="49" t="n">
        <f aca="false">($C845-$C$927)*($E845-$E$927)</f>
        <v>73150109.0480125</v>
      </c>
      <c r="I845" s="49" t="n">
        <f aca="false">($B845-$B$927)*($D845-$D$927)</f>
        <v>147518485.511078</v>
      </c>
      <c r="J845" s="49" t="n">
        <f aca="false">($B845-$B$927)^2</f>
        <v>147578451.484527</v>
      </c>
      <c r="K845" s="50" t="n">
        <f aca="false">($C845-$C$927)^2</f>
        <v>73177728.767617</v>
      </c>
      <c r="L845" s="51" t="n">
        <f aca="false">$D$927+$B$929*($C845-$C$927)+$B$930*($B845-$B$927)-$D845</f>
        <v>-0.0150516591966152</v>
      </c>
      <c r="M845" s="52" t="n">
        <f aca="false">$E$927+$B$930*($C845-$C$927)-$B$929*($B845-$B$927)-$E845</f>
        <v>0.00810184702277184</v>
      </c>
      <c r="N845" s="53" t="e">
        <f aca="false">SQRT(($E$929-$D845)^2+($E$930-$E845)^2)</f>
        <v>#VALUE!</v>
      </c>
      <c r="O845" s="54" t="e">
        <f aca="false">(1/(N845^2))*1000000000</f>
        <v>#VALUE!</v>
      </c>
      <c r="P845" s="54" t="e">
        <f aca="false">L845*O845</f>
        <v>#VALUE!</v>
      </c>
      <c r="Q845" s="55" t="e">
        <f aca="false">M845*O845</f>
        <v>#VALUE!</v>
      </c>
      <c r="R845" s="53" t="e">
        <f aca="false">SQRT(($E$932-$B845)^2+($E$933-$C845)^2)</f>
        <v>#VALUE!</v>
      </c>
      <c r="S845" s="54" t="e">
        <f aca="false">(1/(R845^2))*1000000000</f>
        <v>#VALUE!</v>
      </c>
      <c r="T845" s="54" t="e">
        <f aca="false">S845*L845</f>
        <v>#VALUE!</v>
      </c>
      <c r="U845" s="56" t="e">
        <f aca="false">S845*M845</f>
        <v>#VALUE!</v>
      </c>
    </row>
    <row r="846" customFormat="false" ht="12.75" hidden="false" customHeight="false" outlineLevel="0" collapsed="false">
      <c r="A846" s="45" t="n">
        <v>4419009802</v>
      </c>
      <c r="B846" s="46" t="n">
        <v>3495361.05</v>
      </c>
      <c r="C846" s="46" t="n">
        <v>5709149.85</v>
      </c>
      <c r="D846" s="46" t="n">
        <v>32495289.113</v>
      </c>
      <c r="E846" s="47" t="n">
        <v>5707306.244</v>
      </c>
      <c r="F846" s="48" t="n">
        <f aca="false">($C846-$C$927)*($D846-$D$927)</f>
        <v>-266213227.754359</v>
      </c>
      <c r="G846" s="49" t="n">
        <f aca="false">($B846-$B$927)*($E846-$E$927)</f>
        <v>-266219057.40458</v>
      </c>
      <c r="H846" s="49" t="n">
        <f aca="false">($C846-$C$927)*($E846-$E$927)</f>
        <v>301838659.56801</v>
      </c>
      <c r="I846" s="49" t="n">
        <f aca="false">($B846-$B$927)*($D846-$D$927)</f>
        <v>234797738.17849</v>
      </c>
      <c r="J846" s="49" t="n">
        <f aca="false">($B846-$B$927)^2</f>
        <v>234893944.232</v>
      </c>
      <c r="K846" s="50" t="n">
        <f aca="false">($C846-$C$927)^2</f>
        <v>301955722.622181</v>
      </c>
      <c r="L846" s="51" t="n">
        <f aca="false">$D$927+$B$929*($C846-$C$927)+$B$930*($B846-$B$927)-$D846</f>
        <v>-0.059824351221323</v>
      </c>
      <c r="M846" s="52" t="n">
        <f aca="false">$E$927+$B$930*($C846-$C$927)-$B$929*($B846-$B$927)-$E846</f>
        <v>-0.0331488586962223</v>
      </c>
      <c r="N846" s="53" t="e">
        <f aca="false">SQRT(($E$929-$D846)^2+($E$930-$E846)^2)</f>
        <v>#VALUE!</v>
      </c>
      <c r="O846" s="54" t="e">
        <f aca="false">(1/(N846^2))*1000000000</f>
        <v>#VALUE!</v>
      </c>
      <c r="P846" s="54" t="e">
        <f aca="false">L846*O846</f>
        <v>#VALUE!</v>
      </c>
      <c r="Q846" s="55" t="e">
        <f aca="false">M846*O846</f>
        <v>#VALUE!</v>
      </c>
      <c r="R846" s="53" t="e">
        <f aca="false">SQRT(($E$932-$B846)^2+($E$933-$C846)^2)</f>
        <v>#VALUE!</v>
      </c>
      <c r="S846" s="54" t="e">
        <f aca="false">(1/(R846^2))*1000000000</f>
        <v>#VALUE!</v>
      </c>
      <c r="T846" s="54" t="e">
        <f aca="false">S846*L846</f>
        <v>#VALUE!</v>
      </c>
      <c r="U846" s="56" t="e">
        <f aca="false">S846*M846</f>
        <v>#VALUE!</v>
      </c>
    </row>
    <row r="847" customFormat="false" ht="12.75" hidden="false" customHeight="false" outlineLevel="0" collapsed="false">
      <c r="A847" s="45" t="n">
        <v>4419009901</v>
      </c>
      <c r="B847" s="46" t="n">
        <v>3494086.052</v>
      </c>
      <c r="C847" s="46" t="n">
        <v>5710044.864</v>
      </c>
      <c r="D847" s="46" t="n">
        <v>32494014.615</v>
      </c>
      <c r="E847" s="47" t="n">
        <v>5708200.903</v>
      </c>
      <c r="F847" s="48" t="n">
        <f aca="false">($C847-$C$927)*($D847-$D$927)</f>
        <v>-231495540.872668</v>
      </c>
      <c r="G847" s="49" t="n">
        <f aca="false">($B847-$B$927)*($E847-$E$927)</f>
        <v>-231501088.898232</v>
      </c>
      <c r="H847" s="49" t="n">
        <f aca="false">($C847-$C$927)*($E847-$E$927)</f>
        <v>271546500.541326</v>
      </c>
      <c r="I847" s="49" t="n">
        <f aca="false">($B847-$B$927)*($D847-$D$927)</f>
        <v>197356510.506574</v>
      </c>
      <c r="J847" s="49" t="n">
        <f aca="false">($B847-$B$927)^2</f>
        <v>197437687.50696</v>
      </c>
      <c r="K847" s="50" t="n">
        <f aca="false">($C847-$C$927)^2</f>
        <v>271651683.080626</v>
      </c>
      <c r="L847" s="51" t="n">
        <f aca="false">$D$927+$B$929*($C847-$C$927)+$B$930*($B847-$B$927)-$D847</f>
        <v>-0.0402095541357994</v>
      </c>
      <c r="M847" s="52" t="n">
        <f aca="false">$E$927+$B$930*($C847-$C$927)-$B$929*($B847-$B$927)-$E847</f>
        <v>-0.0167500218376517</v>
      </c>
      <c r="N847" s="53" t="e">
        <f aca="false">SQRT(($E$929-$D847)^2+($E$930-$E847)^2)</f>
        <v>#VALUE!</v>
      </c>
      <c r="O847" s="54" t="e">
        <f aca="false">(1/(N847^2))*1000000000</f>
        <v>#VALUE!</v>
      </c>
      <c r="P847" s="54" t="e">
        <f aca="false">L847*O847</f>
        <v>#VALUE!</v>
      </c>
      <c r="Q847" s="55" t="e">
        <f aca="false">M847*O847</f>
        <v>#VALUE!</v>
      </c>
      <c r="R847" s="53" t="e">
        <f aca="false">SQRT(($E$932-$B847)^2+($E$933-$C847)^2)</f>
        <v>#VALUE!</v>
      </c>
      <c r="S847" s="54" t="e">
        <f aca="false">(1/(R847^2))*1000000000</f>
        <v>#VALUE!</v>
      </c>
      <c r="T847" s="54" t="e">
        <f aca="false">S847*L847</f>
        <v>#VALUE!</v>
      </c>
      <c r="U847" s="56" t="e">
        <f aca="false">S847*M847</f>
        <v>#VALUE!</v>
      </c>
    </row>
    <row r="848" customFormat="false" ht="12.75" hidden="false" customHeight="false" outlineLevel="0" collapsed="false">
      <c r="A848" s="45" t="n">
        <v>4419010001</v>
      </c>
      <c r="B848" s="46" t="n">
        <v>3492819.415</v>
      </c>
      <c r="C848" s="46" t="n">
        <v>5715680.305</v>
      </c>
      <c r="D848" s="46" t="n">
        <v>32492748.545</v>
      </c>
      <c r="E848" s="47" t="n">
        <v>5713834.103</v>
      </c>
      <c r="F848" s="48" t="n">
        <f aca="false">($C848-$C$927)*($D848-$D$927)</f>
        <v>-138610770.707038</v>
      </c>
      <c r="G848" s="49" t="n">
        <f aca="false">($B848-$B$927)*($E848-$E$927)</f>
        <v>-138614345.340821</v>
      </c>
      <c r="H848" s="49" t="n">
        <f aca="false">($C848-$C$927)*($E848-$E$927)</f>
        <v>117599876.093345</v>
      </c>
      <c r="I848" s="49" t="n">
        <f aca="false">($B848-$B$927)*($D848-$D$927)</f>
        <v>163379774.511768</v>
      </c>
      <c r="J848" s="49" t="n">
        <f aca="false">($B848-$B$927)^2</f>
        <v>163446385.010444</v>
      </c>
      <c r="K848" s="50" t="n">
        <f aca="false">($C848-$C$927)^2</f>
        <v>117644788.027268</v>
      </c>
      <c r="L848" s="51" t="n">
        <f aca="false">$D$927+$B$929*($C848-$C$927)+$B$930*($B848-$B$927)-$D848</f>
        <v>-0.025779765099287</v>
      </c>
      <c r="M848" s="52" t="n">
        <f aca="false">$E$927+$B$930*($C848-$C$927)-$B$929*($B848-$B$927)-$E848</f>
        <v>-0.00065977405756712</v>
      </c>
      <c r="N848" s="53" t="e">
        <f aca="false">SQRT(($E$929-$D848)^2+($E$930-$E848)^2)</f>
        <v>#VALUE!</v>
      </c>
      <c r="O848" s="54" t="e">
        <f aca="false">(1/(N848^2))*1000000000</f>
        <v>#VALUE!</v>
      </c>
      <c r="P848" s="54" t="e">
        <f aca="false">L848*O848</f>
        <v>#VALUE!</v>
      </c>
      <c r="Q848" s="55" t="e">
        <f aca="false">M848*O848</f>
        <v>#VALUE!</v>
      </c>
      <c r="R848" s="53" t="e">
        <f aca="false">SQRT(($E$932-$B848)^2+($E$933-$C848)^2)</f>
        <v>#VALUE!</v>
      </c>
      <c r="S848" s="54" t="e">
        <f aca="false">(1/(R848^2))*1000000000</f>
        <v>#VALUE!</v>
      </c>
      <c r="T848" s="54" t="e">
        <f aca="false">S848*L848</f>
        <v>#VALUE!</v>
      </c>
      <c r="U848" s="56" t="e">
        <f aca="false">S848*M848</f>
        <v>#VALUE!</v>
      </c>
    </row>
    <row r="849" customFormat="false" ht="12.75" hidden="false" customHeight="false" outlineLevel="0" collapsed="false">
      <c r="A849" s="45" t="n">
        <v>4419010220</v>
      </c>
      <c r="B849" s="46" t="n">
        <v>3488514.39</v>
      </c>
      <c r="C849" s="46" t="n">
        <v>5717847.7</v>
      </c>
      <c r="D849" s="46" t="n">
        <v>32488445.241</v>
      </c>
      <c r="E849" s="47" t="n">
        <v>5716000.703</v>
      </c>
      <c r="F849" s="48" t="n">
        <f aca="false">($C849-$C$927)*($D849-$D$927)</f>
        <v>-73564276.987566</v>
      </c>
      <c r="G849" s="49" t="n">
        <f aca="false">($B849-$B$927)*($E849-$E$927)</f>
        <v>-73566189.6032836</v>
      </c>
      <c r="H849" s="49" t="n">
        <f aca="false">($C849-$C$927)*($E849-$E$927)</f>
        <v>75296406.3685479</v>
      </c>
      <c r="I849" s="49" t="n">
        <f aca="false">($B849-$B$927)*($D849-$D$927)</f>
        <v>71873862.3780634</v>
      </c>
      <c r="J849" s="49" t="n">
        <f aca="false">($B849-$B$927)^2</f>
        <v>71903449.4282465</v>
      </c>
      <c r="K849" s="50" t="n">
        <f aca="false">($C849-$C$927)^2</f>
        <v>75325443.912556</v>
      </c>
      <c r="L849" s="51" t="n">
        <f aca="false">$D$927+$B$929*($C849-$C$927)+$B$930*($B849-$B$927)-$D849</f>
        <v>-0.00404666736721993</v>
      </c>
      <c r="M849" s="52" t="n">
        <f aca="false">$E$927+$B$930*($C849-$C$927)-$B$929*($B849-$B$927)-$E849</f>
        <v>-0.00889747776091099</v>
      </c>
      <c r="N849" s="53" t="e">
        <f aca="false">SQRT(($E$929-$D849)^2+($E$930-$E849)^2)</f>
        <v>#VALUE!</v>
      </c>
      <c r="O849" s="54" t="e">
        <f aca="false">(1/(N849^2))*1000000000</f>
        <v>#VALUE!</v>
      </c>
      <c r="P849" s="54" t="e">
        <f aca="false">L849*O849</f>
        <v>#VALUE!</v>
      </c>
      <c r="Q849" s="55" t="e">
        <f aca="false">M849*O849</f>
        <v>#VALUE!</v>
      </c>
      <c r="R849" s="53" t="e">
        <f aca="false">SQRT(($E$932-$B849)^2+($E$933-$C849)^2)</f>
        <v>#VALUE!</v>
      </c>
      <c r="S849" s="54" t="e">
        <f aca="false">(1/(R849^2))*1000000000</f>
        <v>#VALUE!</v>
      </c>
      <c r="T849" s="54" t="e">
        <f aca="false">S849*L849</f>
        <v>#VALUE!</v>
      </c>
      <c r="U849" s="56" t="e">
        <f aca="false">S849*M849</f>
        <v>#VALUE!</v>
      </c>
    </row>
    <row r="850" customFormat="false" ht="12.75" hidden="false" customHeight="false" outlineLevel="0" collapsed="false">
      <c r="A850" s="45" t="n">
        <v>4419010300</v>
      </c>
      <c r="B850" s="46" t="n">
        <v>3490091.213</v>
      </c>
      <c r="C850" s="46" t="n">
        <v>5718087.249</v>
      </c>
      <c r="D850" s="46" t="n">
        <v>32490021.447</v>
      </c>
      <c r="E850" s="47" t="n">
        <v>5716240.13</v>
      </c>
      <c r="F850" s="48" t="n">
        <f aca="false">($C850-$C$927)*($D850-$D$927)</f>
        <v>-84836185.3680745</v>
      </c>
      <c r="G850" s="49" t="n">
        <f aca="false">($B850-$B$927)*($E850-$E$927)</f>
        <v>-84838420.5841671</v>
      </c>
      <c r="H850" s="49" t="n">
        <f aca="false">($C850-$C$927)*($E850-$E$927)</f>
        <v>71197518.507878</v>
      </c>
      <c r="I850" s="49" t="n">
        <f aca="false">($B850-$B$927)*($D850-$D$927)</f>
        <v>101090152.098723</v>
      </c>
      <c r="J850" s="49" t="n">
        <f aca="false">($B850-$B$927)^2</f>
        <v>101131445.818571</v>
      </c>
      <c r="K850" s="50" t="n">
        <f aca="false">($C850-$C$927)^2</f>
        <v>71224724.973192</v>
      </c>
      <c r="L850" s="51" t="n">
        <f aca="false">$D$927+$B$929*($C850-$C$927)+$B$930*($B850-$B$927)-$D850</f>
        <v>-0.0111653283238411</v>
      </c>
      <c r="M850" s="52" t="n">
        <f aca="false">$E$927+$B$930*($C850-$C$927)-$B$929*($B850-$B$927)-$E850</f>
        <v>-0.00388122256845236</v>
      </c>
      <c r="N850" s="53" t="e">
        <f aca="false">SQRT(($E$929-$D850)^2+($E$930-$E850)^2)</f>
        <v>#VALUE!</v>
      </c>
      <c r="O850" s="54" t="e">
        <f aca="false">(1/(N850^2))*1000000000</f>
        <v>#VALUE!</v>
      </c>
      <c r="P850" s="54" t="e">
        <f aca="false">L850*O850</f>
        <v>#VALUE!</v>
      </c>
      <c r="Q850" s="55" t="e">
        <f aca="false">M850*O850</f>
        <v>#VALUE!</v>
      </c>
      <c r="R850" s="53" t="e">
        <f aca="false">SQRT(($E$932-$B850)^2+($E$933-$C850)^2)</f>
        <v>#VALUE!</v>
      </c>
      <c r="S850" s="54" t="e">
        <f aca="false">(1/(R850^2))*1000000000</f>
        <v>#VALUE!</v>
      </c>
      <c r="T850" s="54" t="e">
        <f aca="false">S850*L850</f>
        <v>#VALUE!</v>
      </c>
      <c r="U850" s="56" t="e">
        <f aca="false">S850*M850</f>
        <v>#VALUE!</v>
      </c>
    </row>
    <row r="851" customFormat="false" ht="12.75" hidden="false" customHeight="false" outlineLevel="0" collapsed="false">
      <c r="A851" s="45" t="n">
        <v>4419010400</v>
      </c>
      <c r="B851" s="46" t="n">
        <v>3498093.76</v>
      </c>
      <c r="C851" s="46" t="n">
        <v>5715669.263</v>
      </c>
      <c r="D851" s="46" t="n">
        <v>32498020.842</v>
      </c>
      <c r="E851" s="47" t="n">
        <v>5713822.994</v>
      </c>
      <c r="F851" s="48" t="n">
        <f aca="false">($C851-$C$927)*($D851-$D$927)</f>
        <v>-195995635.799369</v>
      </c>
      <c r="G851" s="49" t="n">
        <f aca="false">($B851-$B$927)*($E851-$E$927)</f>
        <v>-196000874.430113</v>
      </c>
      <c r="H851" s="49" t="n">
        <f aca="false">($C851-$C$927)*($E851-$E$927)</f>
        <v>117840212.046948</v>
      </c>
      <c r="I851" s="49" t="n">
        <f aca="false">($B851-$B$927)*($D851-$D$927)</f>
        <v>325994966.691485</v>
      </c>
      <c r="J851" s="49" t="n">
        <f aca="false">($B851-$B$927)^2</f>
        <v>326126042.372834</v>
      </c>
      <c r="K851" s="50" t="n">
        <f aca="false">($C851-$C$927)^2</f>
        <v>117884442.252811</v>
      </c>
      <c r="L851" s="51" t="n">
        <f aca="false">$D$927+$B$929*($C851-$C$927)+$B$930*($B851-$B$927)-$D851</f>
        <v>-0.0765686631202698</v>
      </c>
      <c r="M851" s="52" t="n">
        <f aca="false">$E$927+$B$930*($C851-$C$927)-$B$929*($B851-$B$927)-$E851</f>
        <v>-0.00174498558044434</v>
      </c>
      <c r="N851" s="53" t="e">
        <f aca="false">SQRT(($E$929-$D851)^2+($E$930-$E851)^2)</f>
        <v>#VALUE!</v>
      </c>
      <c r="O851" s="54" t="e">
        <f aca="false">(1/(N851^2))*1000000000</f>
        <v>#VALUE!</v>
      </c>
      <c r="P851" s="54" t="e">
        <f aca="false">L851*O851</f>
        <v>#VALUE!</v>
      </c>
      <c r="Q851" s="55" t="e">
        <f aca="false">M851*O851</f>
        <v>#VALUE!</v>
      </c>
      <c r="R851" s="53" t="e">
        <f aca="false">SQRT(($E$932-$B851)^2+($E$933-$C851)^2)</f>
        <v>#VALUE!</v>
      </c>
      <c r="S851" s="54" t="e">
        <f aca="false">(1/(R851^2))*1000000000</f>
        <v>#VALUE!</v>
      </c>
      <c r="T851" s="54" t="e">
        <f aca="false">S851*L851</f>
        <v>#VALUE!</v>
      </c>
      <c r="U851" s="56" t="e">
        <f aca="false">S851*M851</f>
        <v>#VALUE!</v>
      </c>
    </row>
    <row r="852" customFormat="false" ht="12.75" hidden="false" customHeight="false" outlineLevel="0" collapsed="false">
      <c r="A852" s="45" t="n">
        <v>4419010500</v>
      </c>
      <c r="B852" s="46" t="n">
        <v>3496288.614</v>
      </c>
      <c r="C852" s="46" t="n">
        <v>5716511.222</v>
      </c>
      <c r="D852" s="46" t="n">
        <v>32496216.4</v>
      </c>
      <c r="E852" s="47" t="n">
        <v>5714664.631</v>
      </c>
      <c r="F852" s="48" t="n">
        <f aca="false">($C852-$C$927)*($D852-$D$927)</f>
        <v>-162724451.830117</v>
      </c>
      <c r="G852" s="49" t="n">
        <f aca="false">($B852-$B$927)*($E852-$E$927)</f>
        <v>-162729115.814557</v>
      </c>
      <c r="H852" s="49" t="n">
        <f aca="false">($C852-$C$927)*($E852-$E$927)</f>
        <v>100272689.212509</v>
      </c>
      <c r="I852" s="49" t="n">
        <f aca="false">($B852-$B$927)*($D852-$D$927)</f>
        <v>264079944.157119</v>
      </c>
      <c r="J852" s="49" t="n">
        <f aca="false">($B852-$B$927)^2</f>
        <v>264186475.028968</v>
      </c>
      <c r="K852" s="50" t="n">
        <f aca="false">($C852-$C$927)^2</f>
        <v>100310264.525408</v>
      </c>
      <c r="L852" s="51" t="n">
        <f aca="false">$D$927+$B$929*($C852-$C$927)+$B$930*($B852-$B$927)-$D852</f>
        <v>-0.0507395267486572</v>
      </c>
      <c r="M852" s="52" t="n">
        <f aca="false">$E$927+$B$930*($C852-$C$927)-$B$929*($B852-$B$927)-$E852</f>
        <v>0.0100493524223566</v>
      </c>
      <c r="N852" s="53" t="e">
        <f aca="false">SQRT(($E$929-$D852)^2+($E$930-$E852)^2)</f>
        <v>#VALUE!</v>
      </c>
      <c r="O852" s="54" t="e">
        <f aca="false">(1/(N852^2))*1000000000</f>
        <v>#VALUE!</v>
      </c>
      <c r="P852" s="54" t="e">
        <f aca="false">L852*O852</f>
        <v>#VALUE!</v>
      </c>
      <c r="Q852" s="55" t="e">
        <f aca="false">M852*O852</f>
        <v>#VALUE!</v>
      </c>
      <c r="R852" s="53" t="e">
        <f aca="false">SQRT(($E$932-$B852)^2+($E$933-$C852)^2)</f>
        <v>#VALUE!</v>
      </c>
      <c r="S852" s="54" t="e">
        <f aca="false">(1/(R852^2))*1000000000</f>
        <v>#VALUE!</v>
      </c>
      <c r="T852" s="54" t="e">
        <f aca="false">S852*L852</f>
        <v>#VALUE!</v>
      </c>
      <c r="U852" s="56" t="e">
        <f aca="false">S852*M852</f>
        <v>#VALUE!</v>
      </c>
    </row>
    <row r="853" customFormat="false" ht="12.75" hidden="false" customHeight="false" outlineLevel="0" collapsed="false">
      <c r="A853" s="45" t="n">
        <v>4419010600</v>
      </c>
      <c r="B853" s="46" t="n">
        <v>3494085.068</v>
      </c>
      <c r="C853" s="46" t="n">
        <v>5710998.313</v>
      </c>
      <c r="D853" s="46" t="n">
        <v>32494013.648</v>
      </c>
      <c r="E853" s="47" t="n">
        <v>5709153.975</v>
      </c>
      <c r="F853" s="48" t="n">
        <f aca="false">($C853-$C$927)*($D853-$D$927)</f>
        <v>-218088880.843823</v>
      </c>
      <c r="G853" s="49" t="n">
        <f aca="false">($B853-$B$927)*($E853-$E$927)</f>
        <v>-218093959.844347</v>
      </c>
      <c r="H853" s="49" t="n">
        <f aca="false">($C853-$C$927)*($E853-$E$927)</f>
        <v>241038280.020573</v>
      </c>
      <c r="I853" s="49" t="n">
        <f aca="false">($B853-$B$927)*($D853-$D$927)</f>
        <v>197329103.149888</v>
      </c>
      <c r="J853" s="49" t="n">
        <f aca="false">($B853-$B$927)^2</f>
        <v>197410035.610943</v>
      </c>
      <c r="K853" s="50" t="n">
        <f aca="false">($C853-$C$927)^2</f>
        <v>241131523.708788</v>
      </c>
      <c r="L853" s="51" t="n">
        <f aca="false">$D$927+$B$929*($C853-$C$927)+$B$930*($B853-$B$927)-$D853</f>
        <v>-0.0437159575521946</v>
      </c>
      <c r="M853" s="52" t="n">
        <f aca="false">$E$927+$B$930*($C853-$C$927)-$B$929*($B853-$B$927)-$E853</f>
        <v>-0.019109389744699</v>
      </c>
      <c r="N853" s="53" t="e">
        <f aca="false">SQRT(($E$929-$D853)^2+($E$930-$E853)^2)</f>
        <v>#VALUE!</v>
      </c>
      <c r="O853" s="54" t="e">
        <f aca="false">(1/(N853^2))*1000000000</f>
        <v>#VALUE!</v>
      </c>
      <c r="P853" s="54" t="e">
        <f aca="false">L853*O853</f>
        <v>#VALUE!</v>
      </c>
      <c r="Q853" s="55" t="e">
        <f aca="false">M853*O853</f>
        <v>#VALUE!</v>
      </c>
      <c r="R853" s="53" t="e">
        <f aca="false">SQRT(($E$932-$B853)^2+($E$933-$C853)^2)</f>
        <v>#VALUE!</v>
      </c>
      <c r="S853" s="54" t="e">
        <f aca="false">(1/(R853^2))*1000000000</f>
        <v>#VALUE!</v>
      </c>
      <c r="T853" s="54" t="e">
        <f aca="false">S853*L853</f>
        <v>#VALUE!</v>
      </c>
      <c r="U853" s="56" t="e">
        <f aca="false">S853*M853</f>
        <v>#VALUE!</v>
      </c>
    </row>
    <row r="854" customFormat="false" ht="12.75" hidden="false" customHeight="false" outlineLevel="0" collapsed="false">
      <c r="A854" s="45" t="n">
        <v>4420000203</v>
      </c>
      <c r="B854" s="46" t="n">
        <v>3501289.52</v>
      </c>
      <c r="C854" s="46" t="n">
        <v>5716642.33</v>
      </c>
      <c r="D854" s="46" t="n">
        <v>32501215.367</v>
      </c>
      <c r="E854" s="47" t="n">
        <v>5714795.656</v>
      </c>
      <c r="F854" s="48" t="n">
        <f aca="false">($C854-$C$927)*($D854-$D$927)</f>
        <v>-210006061.552413</v>
      </c>
      <c r="G854" s="49" t="n">
        <f aca="false">($B854-$B$927)*($E854-$E$927)</f>
        <v>-210012034.230575</v>
      </c>
      <c r="H854" s="49" t="n">
        <f aca="false">($C854-$C$927)*($E854-$E$927)</f>
        <v>97664966.1389671</v>
      </c>
      <c r="I854" s="49" t="n">
        <f aca="false">($B854-$B$927)*($D854-$D$927)</f>
        <v>451582608.697356</v>
      </c>
      <c r="J854" s="49" t="n">
        <f aca="false">($B854-$B$927)^2</f>
        <v>451763129.447564</v>
      </c>
      <c r="K854" s="50" t="n">
        <f aca="false">($C854-$C$927)^2</f>
        <v>97701229.1672942</v>
      </c>
      <c r="L854" s="51" t="n">
        <f aca="false">$D$927+$B$929*($C854-$C$927)+$B$930*($B854-$B$927)-$D854</f>
        <v>-0.0997749418020248</v>
      </c>
      <c r="M854" s="52" t="n">
        <f aca="false">$E$927+$B$930*($C854-$C$927)-$B$929*($B854-$B$927)-$E854</f>
        <v>-0.0278391465544701</v>
      </c>
      <c r="N854" s="53" t="e">
        <f aca="false">SQRT(($E$929-$D854)^2+($E$930-$E854)^2)</f>
        <v>#VALUE!</v>
      </c>
      <c r="O854" s="54" t="e">
        <f aca="false">(1/(N854^2))*1000000000</f>
        <v>#VALUE!</v>
      </c>
      <c r="P854" s="54" t="e">
        <f aca="false">L854*O854</f>
        <v>#VALUE!</v>
      </c>
      <c r="Q854" s="55" t="e">
        <f aca="false">M854*O854</f>
        <v>#VALUE!</v>
      </c>
      <c r="R854" s="53" t="e">
        <f aca="false">SQRT(($E$932-$B854)^2+($E$933-$C854)^2)</f>
        <v>#VALUE!</v>
      </c>
      <c r="S854" s="54" t="e">
        <f aca="false">(1/(R854^2))*1000000000</f>
        <v>#VALUE!</v>
      </c>
      <c r="T854" s="54" t="e">
        <f aca="false">S854*L854</f>
        <v>#VALUE!</v>
      </c>
      <c r="U854" s="56" t="e">
        <f aca="false">S854*M854</f>
        <v>#VALUE!</v>
      </c>
    </row>
    <row r="855" customFormat="false" ht="12.75" hidden="false" customHeight="false" outlineLevel="0" collapsed="false">
      <c r="A855" s="45" t="n">
        <v>4420002601</v>
      </c>
      <c r="B855" s="46" t="n">
        <v>3502416.56</v>
      </c>
      <c r="C855" s="46" t="n">
        <v>5713241.18</v>
      </c>
      <c r="D855" s="46" t="n">
        <v>32502341.909</v>
      </c>
      <c r="E855" s="47" t="n">
        <v>5711395.834</v>
      </c>
      <c r="F855" s="48" t="n">
        <f aca="false">($C855-$C$927)*($D855-$D$927)</f>
        <v>-297234388.802152</v>
      </c>
      <c r="G855" s="49" t="n">
        <f aca="false">($B855-$B$927)*($E855-$E$927)</f>
        <v>-297242006.5869</v>
      </c>
      <c r="H855" s="49" t="n">
        <f aca="false">($C855-$C$927)*($E855-$E$927)</f>
        <v>176439274.353025</v>
      </c>
      <c r="I855" s="49" t="n">
        <f aca="false">($B855-$B$927)*($D855-$D$927)</f>
        <v>500741949.195553</v>
      </c>
      <c r="J855" s="49" t="n">
        <f aca="false">($B855-$B$927)^2</f>
        <v>500943188.246914</v>
      </c>
      <c r="K855" s="50" t="n">
        <f aca="false">($C855-$C$927)^2</f>
        <v>176505658.435056</v>
      </c>
      <c r="L855" s="51" t="n">
        <f aca="false">$D$927+$B$929*($C855-$C$927)+$B$930*($B855-$B$927)-$D855</f>
        <v>-0.0969566591084003</v>
      </c>
      <c r="M855" s="52" t="n">
        <f aca="false">$E$927+$B$930*($C855-$C$927)-$B$929*($B855-$B$927)-$E855</f>
        <v>-0.0180250070989132</v>
      </c>
      <c r="N855" s="53" t="e">
        <f aca="false">SQRT(($E$929-$D855)^2+($E$930-$E855)^2)</f>
        <v>#VALUE!</v>
      </c>
      <c r="O855" s="54" t="e">
        <f aca="false">(1/(N855^2))*1000000000</f>
        <v>#VALUE!</v>
      </c>
      <c r="P855" s="54" t="e">
        <f aca="false">L855*O855</f>
        <v>#VALUE!</v>
      </c>
      <c r="Q855" s="55" t="e">
        <f aca="false">M855*O855</f>
        <v>#VALUE!</v>
      </c>
      <c r="R855" s="53" t="e">
        <f aca="false">SQRT(($E$932-$B855)^2+($E$933-$C855)^2)</f>
        <v>#VALUE!</v>
      </c>
      <c r="S855" s="54" t="e">
        <f aca="false">(1/(R855^2))*1000000000</f>
        <v>#VALUE!</v>
      </c>
      <c r="T855" s="54" t="e">
        <f aca="false">S855*L855</f>
        <v>#VALUE!</v>
      </c>
      <c r="U855" s="56" t="e">
        <f aca="false">S855*M855</f>
        <v>#VALUE!</v>
      </c>
    </row>
    <row r="856" customFormat="false" ht="12.75" hidden="false" customHeight="false" outlineLevel="0" collapsed="false">
      <c r="A856" s="45" t="n">
        <v>4420010104</v>
      </c>
      <c r="B856" s="46" t="n">
        <v>3502649.57</v>
      </c>
      <c r="C856" s="46" t="n">
        <v>5716225.997</v>
      </c>
      <c r="D856" s="46" t="n">
        <v>32502574.864</v>
      </c>
      <c r="E856" s="47" t="n">
        <v>5714379.451</v>
      </c>
      <c r="F856" s="48" t="n">
        <f aca="false">($C856-$C$927)*($D856-$D$927)</f>
        <v>-232855373.344695</v>
      </c>
      <c r="G856" s="49" t="n">
        <f aca="false">($B856-$B$927)*($E856-$E$927)</f>
        <v>-232862693.999695</v>
      </c>
      <c r="H856" s="49" t="n">
        <f aca="false">($C856-$C$927)*($E856-$E$927)</f>
        <v>106065851.563667</v>
      </c>
      <c r="I856" s="49" t="n">
        <f aca="false">($B856-$B$927)*($D856-$D$927)</f>
        <v>511223251.875767</v>
      </c>
      <c r="J856" s="49" t="n">
        <f aca="false">($B856-$B$927)^2</f>
        <v>511427829.780797</v>
      </c>
      <c r="K856" s="50" t="n">
        <f aca="false">($C856-$C$927)^2</f>
        <v>106104960.492349</v>
      </c>
      <c r="L856" s="51" t="n">
        <f aca="false">$D$927+$B$929*($C856-$C$927)+$B$930*($B856-$B$927)-$D856</f>
        <v>-0.0936536118388176</v>
      </c>
      <c r="M856" s="52" t="n">
        <f aca="false">$E$927+$B$930*($C856-$C$927)-$B$929*($B856-$B$927)-$E856</f>
        <v>-0.00887167360633612</v>
      </c>
      <c r="N856" s="53" t="e">
        <f aca="false">SQRT(($E$929-$D856)^2+($E$930-$E856)^2)</f>
        <v>#VALUE!</v>
      </c>
      <c r="O856" s="54" t="e">
        <f aca="false">(1/(N856^2))*1000000000</f>
        <v>#VALUE!</v>
      </c>
      <c r="P856" s="54" t="e">
        <f aca="false">L856*O856</f>
        <v>#VALUE!</v>
      </c>
      <c r="Q856" s="55" t="e">
        <f aca="false">M856*O856</f>
        <v>#VALUE!</v>
      </c>
      <c r="R856" s="53" t="e">
        <f aca="false">SQRT(($E$932-$B856)^2+($E$933-$C856)^2)</f>
        <v>#VALUE!</v>
      </c>
      <c r="S856" s="54" t="e">
        <f aca="false">(1/(R856^2))*1000000000</f>
        <v>#VALUE!</v>
      </c>
      <c r="T856" s="54" t="e">
        <f aca="false">S856*L856</f>
        <v>#VALUE!</v>
      </c>
      <c r="U856" s="56" t="e">
        <f aca="false">S856*M856</f>
        <v>#VALUE!</v>
      </c>
    </row>
    <row r="857" customFormat="false" ht="12.75" hidden="false" customHeight="false" outlineLevel="0" collapsed="false">
      <c r="A857" s="45" t="n">
        <v>4420010202</v>
      </c>
      <c r="B857" s="46" t="n">
        <v>3502212.793</v>
      </c>
      <c r="C857" s="46" t="n">
        <v>5716633.968</v>
      </c>
      <c r="D857" s="46" t="n">
        <v>32502138.271</v>
      </c>
      <c r="E857" s="47" t="n">
        <v>5714787.269</v>
      </c>
      <c r="F857" s="48" t="n">
        <f aca="false">($C857-$C$927)*($D857-$D$927)</f>
        <v>-219313785.85836</v>
      </c>
      <c r="G857" s="49" t="n">
        <f aca="false">($B857-$B$927)*($E857-$E$927)</f>
        <v>-219320647.207078</v>
      </c>
      <c r="H857" s="49" t="n">
        <f aca="false">($C857-$C$927)*($E857-$E$927)</f>
        <v>97830559.2951649</v>
      </c>
      <c r="I857" s="49" t="n">
        <f aca="false">($B857-$B$927)*($D857-$D$927)</f>
        <v>491666835.009777</v>
      </c>
      <c r="J857" s="49" t="n">
        <f aca="false">($B857-$B$927)^2</f>
        <v>491863380.988633</v>
      </c>
      <c r="K857" s="50" t="n">
        <f aca="false">($C857-$C$927)^2</f>
        <v>97866605.6824085</v>
      </c>
      <c r="L857" s="51" t="n">
        <f aca="false">$D$927+$B$929*($C857-$C$927)+$B$930*($B857-$B$927)-$D857</f>
        <v>-0.0982558503746986</v>
      </c>
      <c r="M857" s="52" t="n">
        <f aca="false">$E$927+$B$930*($C857-$C$927)-$B$929*($B857-$B$927)-$E857</f>
        <v>-0.0121993385255337</v>
      </c>
      <c r="N857" s="53" t="e">
        <f aca="false">SQRT(($E$929-$D857)^2+($E$930-$E857)^2)</f>
        <v>#VALUE!</v>
      </c>
      <c r="O857" s="54" t="e">
        <f aca="false">(1/(N857^2))*1000000000</f>
        <v>#VALUE!</v>
      </c>
      <c r="P857" s="54" t="e">
        <f aca="false">L857*O857</f>
        <v>#VALUE!</v>
      </c>
      <c r="Q857" s="55" t="e">
        <f aca="false">M857*O857</f>
        <v>#VALUE!</v>
      </c>
      <c r="R857" s="53" t="e">
        <f aca="false">SQRT(($E$932-$B857)^2+($E$933-$C857)^2)</f>
        <v>#VALUE!</v>
      </c>
      <c r="S857" s="54" t="e">
        <f aca="false">(1/(R857^2))*1000000000</f>
        <v>#VALUE!</v>
      </c>
      <c r="T857" s="54" t="e">
        <f aca="false">S857*L857</f>
        <v>#VALUE!</v>
      </c>
      <c r="U857" s="56" t="e">
        <f aca="false">S857*M857</f>
        <v>#VALUE!</v>
      </c>
    </row>
    <row r="858" customFormat="false" ht="12.75" hidden="false" customHeight="false" outlineLevel="0" collapsed="false">
      <c r="A858" s="45" t="n">
        <v>4516003310</v>
      </c>
      <c r="B858" s="46" t="n">
        <v>3465280.098</v>
      </c>
      <c r="C858" s="46" t="n">
        <v>5707056.08</v>
      </c>
      <c r="D858" s="46" t="n">
        <v>32465220.031</v>
      </c>
      <c r="E858" s="47" t="n">
        <v>5705213.766</v>
      </c>
      <c r="F858" s="48" t="n">
        <f aca="false">($C858-$C$927)*($D858-$D$927)</f>
        <v>287174639.790085</v>
      </c>
      <c r="G858" s="49" t="n">
        <f aca="false">($B858-$B$927)*($E858-$E$927)</f>
        <v>287165073.7502</v>
      </c>
      <c r="H858" s="49" t="n">
        <f aca="false">($C858-$C$927)*($E858-$E$927)</f>
        <v>378949622.82642</v>
      </c>
      <c r="I858" s="49" t="n">
        <f aca="false">($B858-$B$927)*($D858-$D$927)</f>
        <v>217618706.147337</v>
      </c>
      <c r="J858" s="49" t="n">
        <f aca="false">($B858-$B$927)^2</f>
        <v>217701226.132074</v>
      </c>
      <c r="K858" s="50" t="n">
        <f aca="false">($C858-$C$927)^2</f>
        <v>379105947.084791</v>
      </c>
      <c r="L858" s="51" t="n">
        <f aca="false">$D$927+$B$929*($C858-$C$927)+$B$930*($B858-$B$927)-$D858</f>
        <v>0.0104734301567078</v>
      </c>
      <c r="M858" s="52" t="n">
        <f aca="false">$E$927+$B$930*($C858-$C$927)-$B$929*($B858-$B$927)-$E858</f>
        <v>-0.0786824272945523</v>
      </c>
      <c r="N858" s="53" t="e">
        <f aca="false">SQRT(($E$929-$D858)^2+($E$930-$E858)^2)</f>
        <v>#VALUE!</v>
      </c>
      <c r="O858" s="54" t="e">
        <f aca="false">(1/(N858^2))*1000000000</f>
        <v>#VALUE!</v>
      </c>
      <c r="P858" s="54" t="e">
        <f aca="false">L858*O858</f>
        <v>#VALUE!</v>
      </c>
      <c r="Q858" s="55" t="e">
        <f aca="false">M858*O858</f>
        <v>#VALUE!</v>
      </c>
      <c r="R858" s="53" t="e">
        <f aca="false">SQRT(($E$932-$B858)^2+($E$933-$C858)^2)</f>
        <v>#VALUE!</v>
      </c>
      <c r="S858" s="54" t="e">
        <f aca="false">(1/(R858^2))*1000000000</f>
        <v>#VALUE!</v>
      </c>
      <c r="T858" s="54" t="e">
        <f aca="false">S858*L858</f>
        <v>#VALUE!</v>
      </c>
      <c r="U858" s="56" t="e">
        <f aca="false">S858*M858</f>
        <v>#VALUE!</v>
      </c>
    </row>
    <row r="859" customFormat="false" ht="12.75" hidden="false" customHeight="false" outlineLevel="0" collapsed="false">
      <c r="A859" s="45" t="n">
        <v>4516003700</v>
      </c>
      <c r="B859" s="46" t="n">
        <v>3464945.616</v>
      </c>
      <c r="C859" s="46" t="n">
        <v>5704787.308</v>
      </c>
      <c r="D859" s="46" t="n">
        <v>32464885.667</v>
      </c>
      <c r="E859" s="47" t="n">
        <v>5702945.899</v>
      </c>
      <c r="F859" s="48" t="n">
        <f aca="false">($C859-$C$927)*($D859-$D$927)</f>
        <v>327905883.230441</v>
      </c>
      <c r="G859" s="49" t="n">
        <f aca="false">($B859-$B$927)*($E859-$E$927)</f>
        <v>327895230.040179</v>
      </c>
      <c r="H859" s="49" t="n">
        <f aca="false">($C859-$C$927)*($E859-$E$927)</f>
        <v>472407960.000566</v>
      </c>
      <c r="I859" s="49" t="n">
        <f aca="false">($B859-$B$927)*($D859-$D$927)</f>
        <v>227597297.499485</v>
      </c>
      <c r="J859" s="49" t="n">
        <f aca="false">($B859-$B$927)^2</f>
        <v>227683468.696315</v>
      </c>
      <c r="K859" s="50" t="n">
        <f aca="false">($C859-$C$927)^2</f>
        <v>472602173.755031</v>
      </c>
      <c r="L859" s="51" t="n">
        <f aca="false">$D$927+$B$929*($C859-$C$927)+$B$930*($B859-$B$927)-$D859</f>
        <v>-0.00561466068029404</v>
      </c>
      <c r="M859" s="52" t="n">
        <f aca="false">$E$927+$B$930*($C859-$C$927)-$B$929*($B859-$B$927)-$E859</f>
        <v>-0.0763523066416383</v>
      </c>
      <c r="N859" s="53" t="e">
        <f aca="false">SQRT(($E$929-$D859)^2+($E$930-$E859)^2)</f>
        <v>#VALUE!</v>
      </c>
      <c r="O859" s="54" t="e">
        <f aca="false">(1/(N859^2))*1000000000</f>
        <v>#VALUE!</v>
      </c>
      <c r="P859" s="54" t="e">
        <f aca="false">L859*O859</f>
        <v>#VALUE!</v>
      </c>
      <c r="Q859" s="55" t="e">
        <f aca="false">M859*O859</f>
        <v>#VALUE!</v>
      </c>
      <c r="R859" s="53" t="e">
        <f aca="false">SQRT(($E$932-$B859)^2+($E$933-$C859)^2)</f>
        <v>#VALUE!</v>
      </c>
      <c r="S859" s="54" t="e">
        <f aca="false">(1/(R859^2))*1000000000</f>
        <v>#VALUE!</v>
      </c>
      <c r="T859" s="54" t="e">
        <f aca="false">S859*L859</f>
        <v>#VALUE!</v>
      </c>
      <c r="U859" s="56" t="e">
        <f aca="false">S859*M859</f>
        <v>#VALUE!</v>
      </c>
    </row>
    <row r="860" customFormat="false" ht="12.75" hidden="false" customHeight="false" outlineLevel="0" collapsed="false">
      <c r="A860" s="45" t="n">
        <v>4517000210</v>
      </c>
      <c r="B860" s="46" t="n">
        <v>3472123.66</v>
      </c>
      <c r="C860" s="46" t="n">
        <v>5700443.07</v>
      </c>
      <c r="D860" s="46" t="n">
        <v>32472060.832</v>
      </c>
      <c r="E860" s="47" t="n">
        <v>5698603.32</v>
      </c>
      <c r="F860" s="48" t="n">
        <f aca="false">($C860-$C$927)*($D860-$D$927)</f>
        <v>206277564.380009</v>
      </c>
      <c r="G860" s="49" t="n">
        <f aca="false">($B860-$B$927)*($E860-$E$927)</f>
        <v>206267627.416839</v>
      </c>
      <c r="H860" s="49" t="n">
        <f aca="false">($C860-$C$927)*($E860-$E$927)</f>
        <v>680080668.155962</v>
      </c>
      <c r="I860" s="49" t="n">
        <f aca="false">($B860-$B$927)*($D860-$D$927)</f>
        <v>62563730.7252955</v>
      </c>
      <c r="J860" s="49" t="n">
        <f aca="false">($B860-$B$927)^2</f>
        <v>62586133.4311902</v>
      </c>
      <c r="K860" s="50" t="n">
        <f aca="false">($C860-$C$927)^2</f>
        <v>680356964.878226</v>
      </c>
      <c r="L860" s="51" t="n">
        <f aca="false">$D$927+$B$929*($C860-$C$927)+$B$930*($B860-$B$927)-$D860</f>
        <v>-0.0424222052097321</v>
      </c>
      <c r="M860" s="52" t="n">
        <f aca="false">$E$927+$B$930*($C860-$C$927)-$B$929*($B860-$B$927)-$E860</f>
        <v>-0.105439303442836</v>
      </c>
      <c r="N860" s="53" t="e">
        <f aca="false">SQRT(($E$929-$D860)^2+($E$930-$E860)^2)</f>
        <v>#VALUE!</v>
      </c>
      <c r="O860" s="54" t="e">
        <f aca="false">(1/(N860^2))*1000000000</f>
        <v>#VALUE!</v>
      </c>
      <c r="P860" s="54" t="e">
        <f aca="false">L860*O860</f>
        <v>#VALUE!</v>
      </c>
      <c r="Q860" s="55" t="e">
        <f aca="false">M860*O860</f>
        <v>#VALUE!</v>
      </c>
      <c r="R860" s="53" t="e">
        <f aca="false">SQRT(($E$932-$B860)^2+($E$933-$C860)^2)</f>
        <v>#VALUE!</v>
      </c>
      <c r="S860" s="54" t="e">
        <f aca="false">(1/(R860^2))*1000000000</f>
        <v>#VALUE!</v>
      </c>
      <c r="T860" s="54" t="e">
        <f aca="false">S860*L860</f>
        <v>#VALUE!</v>
      </c>
      <c r="U860" s="56" t="e">
        <f aca="false">S860*M860</f>
        <v>#VALUE!</v>
      </c>
    </row>
    <row r="861" customFormat="false" ht="12.75" hidden="false" customHeight="false" outlineLevel="0" collapsed="false">
      <c r="A861" s="45" t="n">
        <v>4517002010</v>
      </c>
      <c r="B861" s="46" t="n">
        <v>3474931.668</v>
      </c>
      <c r="C861" s="46" t="n">
        <v>5701752.595</v>
      </c>
      <c r="D861" s="46" t="n">
        <v>32474867.748</v>
      </c>
      <c r="E861" s="47" t="n">
        <v>5699912.265</v>
      </c>
      <c r="F861" s="48" t="n">
        <f aca="false">($C861-$C$927)*($D861-$D$927)</f>
        <v>126382540.431306</v>
      </c>
      <c r="G861" s="49" t="n">
        <f aca="false">($B861-$B$927)*($E861-$E$927)</f>
        <v>126374546.063999</v>
      </c>
      <c r="H861" s="49" t="n">
        <f aca="false">($C861-$C$927)*($E861-$E$927)</f>
        <v>613509372.35737</v>
      </c>
      <c r="I861" s="49" t="n">
        <f aca="false">($B861-$B$927)*($D861-$D$927)</f>
        <v>26033076.0980093</v>
      </c>
      <c r="J861" s="49" t="n">
        <f aca="false">($B861-$B$927)^2</f>
        <v>26041954.4881499</v>
      </c>
      <c r="K861" s="50" t="n">
        <f aca="false">($C861-$C$927)^2</f>
        <v>613757428.659274</v>
      </c>
      <c r="L861" s="51" t="n">
        <f aca="false">$D$927+$B$929*($C861-$C$927)+$B$930*($B861-$B$927)-$D861</f>
        <v>-0.0497202575206757</v>
      </c>
      <c r="M861" s="52" t="n">
        <f aca="false">$E$927+$B$930*($C861-$C$927)-$B$929*($B861-$B$927)-$E861</f>
        <v>-0.0850801318883896</v>
      </c>
      <c r="N861" s="53" t="e">
        <f aca="false">SQRT(($E$929-$D861)^2+($E$930-$E861)^2)</f>
        <v>#VALUE!</v>
      </c>
      <c r="O861" s="54" t="e">
        <f aca="false">(1/(N861^2))*1000000000</f>
        <v>#VALUE!</v>
      </c>
      <c r="P861" s="54" t="e">
        <f aca="false">L861*O861</f>
        <v>#VALUE!</v>
      </c>
      <c r="Q861" s="55" t="e">
        <f aca="false">M861*O861</f>
        <v>#VALUE!</v>
      </c>
      <c r="R861" s="53" t="e">
        <f aca="false">SQRT(($E$932-$B861)^2+($E$933-$C861)^2)</f>
        <v>#VALUE!</v>
      </c>
      <c r="S861" s="54" t="e">
        <f aca="false">(1/(R861^2))*1000000000</f>
        <v>#VALUE!</v>
      </c>
      <c r="T861" s="54" t="e">
        <f aca="false">S861*L861</f>
        <v>#VALUE!</v>
      </c>
      <c r="U861" s="56" t="e">
        <f aca="false">S861*M861</f>
        <v>#VALUE!</v>
      </c>
    </row>
    <row r="862" customFormat="false" ht="12.75" hidden="false" customHeight="false" outlineLevel="0" collapsed="false">
      <c r="A862" s="45" t="n">
        <v>4517002600</v>
      </c>
      <c r="B862" s="46" t="n">
        <v>3475897.819</v>
      </c>
      <c r="C862" s="46" t="n">
        <v>5704196.054</v>
      </c>
      <c r="D862" s="46" t="n">
        <v>32475833.53</v>
      </c>
      <c r="E862" s="47" t="n">
        <v>5702354.731</v>
      </c>
      <c r="F862" s="48" t="n">
        <f aca="false">($C862-$C$927)*($D862-$D$927)</f>
        <v>92350939.7684485</v>
      </c>
      <c r="G862" s="49" t="n">
        <f aca="false">($B862-$B$927)*($E862-$E$927)</f>
        <v>92344236.0899856</v>
      </c>
      <c r="H862" s="49" t="n">
        <f aca="false">($C862-$C$927)*($E862-$E$927)</f>
        <v>498457371.163812</v>
      </c>
      <c r="I862" s="49" t="n">
        <f aca="false">($B862-$B$927)*($D862-$D$927)</f>
        <v>17108939.4569451</v>
      </c>
      <c r="J862" s="49" t="n">
        <f aca="false">($B862-$B$927)^2</f>
        <v>17114610.3989667</v>
      </c>
      <c r="K862" s="50" t="n">
        <f aca="false">($C862-$C$927)^2</f>
        <v>498658787.45096</v>
      </c>
      <c r="L862" s="51" t="n">
        <f aca="false">$D$927+$B$929*($C862-$C$927)+$B$930*($B862-$B$927)-$D862</f>
        <v>-0.0315697938203812</v>
      </c>
      <c r="M862" s="52" t="n">
        <f aca="false">$E$927+$B$930*($C862-$C$927)-$B$929*($B862-$B$927)-$E862</f>
        <v>-0.0775976330041885</v>
      </c>
      <c r="N862" s="53" t="e">
        <f aca="false">SQRT(($E$929-$D862)^2+($E$930-$E862)^2)</f>
        <v>#VALUE!</v>
      </c>
      <c r="O862" s="54" t="e">
        <f aca="false">(1/(N862^2))*1000000000</f>
        <v>#VALUE!</v>
      </c>
      <c r="P862" s="54" t="e">
        <f aca="false">L862*O862</f>
        <v>#VALUE!</v>
      </c>
      <c r="Q862" s="55" t="e">
        <f aca="false">M862*O862</f>
        <v>#VALUE!</v>
      </c>
      <c r="R862" s="53" t="e">
        <f aca="false">SQRT(($E$932-$B862)^2+($E$933-$C862)^2)</f>
        <v>#VALUE!</v>
      </c>
      <c r="S862" s="54" t="e">
        <f aca="false">(1/(R862^2))*1000000000</f>
        <v>#VALUE!</v>
      </c>
      <c r="T862" s="54" t="e">
        <f aca="false">S862*L862</f>
        <v>#VALUE!</v>
      </c>
      <c r="U862" s="56" t="e">
        <f aca="false">S862*M862</f>
        <v>#VALUE!</v>
      </c>
    </row>
    <row r="863" customFormat="false" ht="12.75" hidden="false" customHeight="false" outlineLevel="0" collapsed="false">
      <c r="A863" s="45" t="n">
        <v>4517002700</v>
      </c>
      <c r="B863" s="46" t="n">
        <v>3468285.533</v>
      </c>
      <c r="C863" s="46" t="n">
        <v>5704371.905</v>
      </c>
      <c r="D863" s="46" t="n">
        <v>32468224.257</v>
      </c>
      <c r="E863" s="47" t="n">
        <v>5702530.616</v>
      </c>
      <c r="F863" s="48" t="n">
        <f aca="false">($C863-$C$927)*($D863-$D$927)</f>
        <v>260205748.64719</v>
      </c>
      <c r="G863" s="49" t="n">
        <f aca="false">($B863-$B$927)*($E863-$E$927)</f>
        <v>260196496.250307</v>
      </c>
      <c r="H863" s="49" t="n">
        <f aca="false">($C863-$C$927)*($E863-$E$927)</f>
        <v>490635386.577022</v>
      </c>
      <c r="I863" s="49" t="n">
        <f aca="false">($B863-$B$927)*($D863-$D$927)</f>
        <v>137993764.727278</v>
      </c>
      <c r="J863" s="49" t="n">
        <f aca="false">($B863-$B$927)^2</f>
        <v>138045271.074295</v>
      </c>
      <c r="K863" s="50" t="n">
        <f aca="false">($C863-$C$927)^2</f>
        <v>490835970.001968</v>
      </c>
      <c r="L863" s="51" t="n">
        <f aca="false">$D$927+$B$929*($C863-$C$927)+$B$930*($B863-$B$927)-$D863</f>
        <v>-0.0132603533565998</v>
      </c>
      <c r="M863" s="52" t="n">
        <f aca="false">$E$927+$B$930*($C863-$C$927)-$B$929*($B863-$B$927)-$E863</f>
        <v>-0.076961730606854</v>
      </c>
      <c r="N863" s="53" t="e">
        <f aca="false">SQRT(($E$929-$D863)^2+($E$930-$E863)^2)</f>
        <v>#VALUE!</v>
      </c>
      <c r="O863" s="54" t="e">
        <f aca="false">(1/(N863^2))*1000000000</f>
        <v>#VALUE!</v>
      </c>
      <c r="P863" s="54" t="e">
        <f aca="false">L863*O863</f>
        <v>#VALUE!</v>
      </c>
      <c r="Q863" s="55" t="e">
        <f aca="false">M863*O863</f>
        <v>#VALUE!</v>
      </c>
      <c r="R863" s="53" t="e">
        <f aca="false">SQRT(($E$932-$B863)^2+($E$933-$C863)^2)</f>
        <v>#VALUE!</v>
      </c>
      <c r="S863" s="54" t="e">
        <f aca="false">(1/(R863^2))*1000000000</f>
        <v>#VALUE!</v>
      </c>
      <c r="T863" s="54" t="e">
        <f aca="false">S863*L863</f>
        <v>#VALUE!</v>
      </c>
      <c r="U863" s="56" t="e">
        <f aca="false">S863*M863</f>
        <v>#VALUE!</v>
      </c>
    </row>
    <row r="864" customFormat="false" ht="12.75" hidden="false" customHeight="false" outlineLevel="0" collapsed="false">
      <c r="A864" s="45" t="n">
        <v>4517002910</v>
      </c>
      <c r="B864" s="46" t="n">
        <v>3466769.696</v>
      </c>
      <c r="C864" s="46" t="n">
        <v>5706006.129</v>
      </c>
      <c r="D864" s="46" t="n">
        <v>32466709.038</v>
      </c>
      <c r="E864" s="47" t="n">
        <v>5704164.208</v>
      </c>
      <c r="F864" s="48" t="n">
        <f aca="false">($C864-$C$927)*($D864-$D$927)</f>
        <v>272105173.148961</v>
      </c>
      <c r="G864" s="49" t="n">
        <f aca="false">($B864-$B$927)*($E864-$E$927)</f>
        <v>272096097.968898</v>
      </c>
      <c r="H864" s="49" t="n">
        <f aca="false">($C864-$C$927)*($E864-$E$927)</f>
        <v>420921968.199193</v>
      </c>
      <c r="I864" s="49" t="n">
        <f aca="false">($B864-$B$927)*($D864-$D$927)</f>
        <v>175896630.360585</v>
      </c>
      <c r="J864" s="49" t="n">
        <f aca="false">($B864-$B$927)^2</f>
        <v>175962979.65653</v>
      </c>
      <c r="K864" s="50" t="n">
        <f aca="false">($C864-$C$927)^2</f>
        <v>421094786.809145</v>
      </c>
      <c r="L864" s="51" t="n">
        <f aca="false">$D$927+$B$929*($C864-$C$927)+$B$930*($B864-$B$927)-$D864</f>
        <v>-0.00565880537033081</v>
      </c>
      <c r="M864" s="52" t="n">
        <f aca="false">$E$927+$B$930*($C864-$C$927)-$B$929*($B864-$B$927)-$E864</f>
        <v>-0.0743815377354622</v>
      </c>
      <c r="N864" s="53" t="e">
        <f aca="false">SQRT(($E$929-$D864)^2+($E$930-$E864)^2)</f>
        <v>#VALUE!</v>
      </c>
      <c r="O864" s="54" t="e">
        <f aca="false">(1/(N864^2))*1000000000</f>
        <v>#VALUE!</v>
      </c>
      <c r="P864" s="54" t="e">
        <f aca="false">L864*O864</f>
        <v>#VALUE!</v>
      </c>
      <c r="Q864" s="55" t="e">
        <f aca="false">M864*O864</f>
        <v>#VALUE!</v>
      </c>
      <c r="R864" s="53" t="e">
        <f aca="false">SQRT(($E$932-$B864)^2+($E$933-$C864)^2)</f>
        <v>#VALUE!</v>
      </c>
      <c r="S864" s="54" t="e">
        <f aca="false">(1/(R864^2))*1000000000</f>
        <v>#VALUE!</v>
      </c>
      <c r="T864" s="54" t="e">
        <f aca="false">S864*L864</f>
        <v>#VALUE!</v>
      </c>
      <c r="U864" s="56" t="e">
        <f aca="false">S864*M864</f>
        <v>#VALUE!</v>
      </c>
    </row>
    <row r="865" customFormat="false" ht="12.75" hidden="false" customHeight="false" outlineLevel="0" collapsed="false">
      <c r="A865" s="45" t="n">
        <v>4517003600</v>
      </c>
      <c r="B865" s="46" t="n">
        <v>3469603.891</v>
      </c>
      <c r="C865" s="46" t="n">
        <v>5700174.242</v>
      </c>
      <c r="D865" s="46" t="n">
        <v>32469542.068</v>
      </c>
      <c r="E865" s="47" t="n">
        <v>5698334.597</v>
      </c>
      <c r="F865" s="48" t="n">
        <f aca="false">($C865-$C$927)*($D865-$D$927)</f>
        <v>274779220.000654</v>
      </c>
      <c r="G865" s="49" t="n">
        <f aca="false">($B865-$B$927)*($E865-$E$927)</f>
        <v>274768742.104226</v>
      </c>
      <c r="H865" s="49" t="n">
        <f aca="false">($C865-$C$927)*($E865-$E$927)</f>
        <v>694171354.671766</v>
      </c>
      <c r="I865" s="49" t="n">
        <f aca="false">($B865-$B$927)*($D865-$D$927)</f>
        <v>108763837.815895</v>
      </c>
      <c r="J865" s="49" t="n">
        <f aca="false">($B865-$B$927)^2</f>
        <v>108803859.047965</v>
      </c>
      <c r="K865" s="50" t="n">
        <f aca="false">($C865-$C$927)^2</f>
        <v>694453266.023138</v>
      </c>
      <c r="L865" s="51" t="n">
        <f aca="false">$D$927+$B$929*($C865-$C$927)+$B$930*($B865-$B$927)-$D865</f>
        <v>-0.0485120974481106</v>
      </c>
      <c r="M865" s="52" t="n">
        <f aca="false">$E$927+$B$930*($C865-$C$927)-$B$929*($B865-$B$927)-$E865</f>
        <v>-0.0688478471711278</v>
      </c>
      <c r="N865" s="53" t="e">
        <f aca="false">SQRT(($E$929-$D865)^2+($E$930-$E865)^2)</f>
        <v>#VALUE!</v>
      </c>
      <c r="O865" s="54" t="e">
        <f aca="false">(1/(N865^2))*1000000000</f>
        <v>#VALUE!</v>
      </c>
      <c r="P865" s="54" t="e">
        <f aca="false">L865*O865</f>
        <v>#VALUE!</v>
      </c>
      <c r="Q865" s="55" t="e">
        <f aca="false">M865*O865</f>
        <v>#VALUE!</v>
      </c>
      <c r="R865" s="53" t="e">
        <f aca="false">SQRT(($E$932-$B865)^2+($E$933-$C865)^2)</f>
        <v>#VALUE!</v>
      </c>
      <c r="S865" s="54" t="e">
        <f aca="false">(1/(R865^2))*1000000000</f>
        <v>#VALUE!</v>
      </c>
      <c r="T865" s="54" t="e">
        <f aca="false">S865*L865</f>
        <v>#VALUE!</v>
      </c>
      <c r="U865" s="56" t="e">
        <f aca="false">S865*M865</f>
        <v>#VALUE!</v>
      </c>
    </row>
    <row r="866" customFormat="false" ht="12.75" hidden="false" customHeight="false" outlineLevel="0" collapsed="false">
      <c r="A866" s="45" t="n">
        <v>4517005801</v>
      </c>
      <c r="B866" s="46" t="n">
        <v>3473886.52</v>
      </c>
      <c r="C866" s="46" t="n">
        <v>5702781.824</v>
      </c>
      <c r="D866" s="46" t="n">
        <v>32473823.017</v>
      </c>
      <c r="E866" s="47" t="n">
        <v>5700941.094</v>
      </c>
      <c r="F866" s="48" t="n">
        <f aca="false">($C866-$C$927)*($D866-$D$927)</f>
        <v>145939072.10299</v>
      </c>
      <c r="G866" s="49" t="n">
        <f aca="false">($B866-$B$927)*($E866-$E$927)</f>
        <v>145931183.256031</v>
      </c>
      <c r="H866" s="49" t="n">
        <f aca="false">($C866-$C$927)*($E866-$E$927)</f>
        <v>563591985.618039</v>
      </c>
      <c r="I866" s="49" t="n">
        <f aca="false">($B866-$B$927)*($D866-$D$927)</f>
        <v>37788084.3211814</v>
      </c>
      <c r="J866" s="49" t="n">
        <f aca="false">($B866-$B$927)^2</f>
        <v>37801344.8846005</v>
      </c>
      <c r="K866" s="50" t="n">
        <f aca="false">($C866-$C$927)^2</f>
        <v>563820238.582906</v>
      </c>
      <c r="L866" s="51" t="n">
        <f aca="false">$D$927+$B$929*($C866-$C$927)+$B$930*($B866-$B$927)-$D866</f>
        <v>-0.0367173478007317</v>
      </c>
      <c r="M866" s="52" t="n">
        <f aca="false">$E$927+$B$930*($C866-$C$927)-$B$929*($B866-$B$927)-$E866</f>
        <v>-0.0802433574572206</v>
      </c>
      <c r="N866" s="53" t="e">
        <f aca="false">SQRT(($E$929-$D866)^2+($E$930-$E866)^2)</f>
        <v>#VALUE!</v>
      </c>
      <c r="O866" s="54" t="e">
        <f aca="false">(1/(N866^2))*1000000000</f>
        <v>#VALUE!</v>
      </c>
      <c r="P866" s="54" t="e">
        <f aca="false">L866*O866</f>
        <v>#VALUE!</v>
      </c>
      <c r="Q866" s="55" t="e">
        <f aca="false">M866*O866</f>
        <v>#VALUE!</v>
      </c>
      <c r="R866" s="53" t="e">
        <f aca="false">SQRT(($E$932-$B866)^2+($E$933-$C866)^2)</f>
        <v>#VALUE!</v>
      </c>
      <c r="S866" s="54" t="e">
        <f aca="false">(1/(R866^2))*1000000000</f>
        <v>#VALUE!</v>
      </c>
      <c r="T866" s="54" t="e">
        <f aca="false">S866*L866</f>
        <v>#VALUE!</v>
      </c>
      <c r="U866" s="56" t="e">
        <f aca="false">S866*M866</f>
        <v>#VALUE!</v>
      </c>
    </row>
    <row r="867" customFormat="false" ht="12.75" hidden="false" customHeight="false" outlineLevel="0" collapsed="false">
      <c r="A867" s="45" t="n">
        <v>4517005900</v>
      </c>
      <c r="B867" s="46" t="n">
        <v>3472896.607</v>
      </c>
      <c r="C867" s="46" t="n">
        <v>5705287.258</v>
      </c>
      <c r="D867" s="46" t="n">
        <v>32472833.512</v>
      </c>
      <c r="E867" s="47" t="n">
        <v>5703445.532</v>
      </c>
      <c r="F867" s="48" t="n">
        <f aca="false">($C867-$C$927)*($D867-$D$927)</f>
        <v>151556923.497649</v>
      </c>
      <c r="G867" s="49" t="n">
        <f aca="false">($B867-$B$927)*($E867-$E$927)</f>
        <v>151549890.5392</v>
      </c>
      <c r="H867" s="49" t="n">
        <f aca="false">($C867-$C$927)*($E867-$E$927)</f>
        <v>450931868.054328</v>
      </c>
      <c r="I867" s="49" t="n">
        <f aca="false">($B867-$B$927)*($D867-$D$927)</f>
        <v>50935488.9146123</v>
      </c>
      <c r="J867" s="49" t="n">
        <f aca="false">($B867-$B$927)^2</f>
        <v>50953796.8975568</v>
      </c>
      <c r="K867" s="50" t="n">
        <f aca="false">($C867-$C$927)^2</f>
        <v>451114882.487152</v>
      </c>
      <c r="L867" s="51" t="n">
        <f aca="false">$D$927+$B$929*($C867-$C$927)+$B$930*($B867-$B$927)-$D867</f>
        <v>-0.0164065361022949</v>
      </c>
      <c r="M867" s="52" t="n">
        <f aca="false">$E$927+$B$930*($C867-$C$927)-$B$929*($B867-$B$927)-$E867</f>
        <v>-0.0675406623631716</v>
      </c>
      <c r="N867" s="53" t="e">
        <f aca="false">SQRT(($E$929-$D867)^2+($E$930-$E867)^2)</f>
        <v>#VALUE!</v>
      </c>
      <c r="O867" s="54" t="e">
        <f aca="false">(1/(N867^2))*1000000000</f>
        <v>#VALUE!</v>
      </c>
      <c r="P867" s="54" t="e">
        <f aca="false">L867*O867</f>
        <v>#VALUE!</v>
      </c>
      <c r="Q867" s="55" t="e">
        <f aca="false">M867*O867</f>
        <v>#VALUE!</v>
      </c>
      <c r="R867" s="53" t="e">
        <f aca="false">SQRT(($E$932-$B867)^2+($E$933-$C867)^2)</f>
        <v>#VALUE!</v>
      </c>
      <c r="S867" s="54" t="e">
        <f aca="false">(1/(R867^2))*1000000000</f>
        <v>#VALUE!</v>
      </c>
      <c r="T867" s="54" t="e">
        <f aca="false">S867*L867</f>
        <v>#VALUE!</v>
      </c>
      <c r="U867" s="56" t="e">
        <f aca="false">S867*M867</f>
        <v>#VALUE!</v>
      </c>
    </row>
    <row r="868" customFormat="false" ht="12.75" hidden="false" customHeight="false" outlineLevel="0" collapsed="false">
      <c r="A868" s="45" t="n">
        <v>4517006400</v>
      </c>
      <c r="B868" s="46" t="n">
        <v>3467011.909</v>
      </c>
      <c r="C868" s="46" t="n">
        <v>5707182.6</v>
      </c>
      <c r="D868" s="46" t="n">
        <v>32466951.161</v>
      </c>
      <c r="E868" s="47" t="n">
        <v>5705340.212</v>
      </c>
      <c r="F868" s="48" t="n">
        <f aca="false">($C868-$C$927)*($D868-$D$927)</f>
        <v>251821390.498705</v>
      </c>
      <c r="G868" s="49" t="n">
        <f aca="false">($B868-$B$927)*($E868-$E$927)</f>
        <v>251812811.422831</v>
      </c>
      <c r="H868" s="49" t="n">
        <f aca="false">($C868-$C$927)*($E868-$E$927)</f>
        <v>374041225.836708</v>
      </c>
      <c r="I868" s="49" t="n">
        <f aca="false">($B868-$B$927)*($D868-$D$927)</f>
        <v>169531719.868678</v>
      </c>
      <c r="J868" s="49" t="n">
        <f aca="false">($B868-$B$927)^2</f>
        <v>169595685.605293</v>
      </c>
      <c r="K868" s="50" t="n">
        <f aca="false">($C868-$C$927)^2</f>
        <v>374195102.836871</v>
      </c>
      <c r="L868" s="51" t="n">
        <f aca="false">$D$927+$B$929*($C868-$C$927)+$B$930*($B868-$B$927)-$D868</f>
        <v>0.00413255766034126</v>
      </c>
      <c r="M868" s="52" t="n">
        <f aca="false">$E$927+$B$930*($C868-$C$927)-$B$929*($B868-$B$927)-$E868</f>
        <v>-0.0788222709670663</v>
      </c>
      <c r="N868" s="53" t="e">
        <f aca="false">SQRT(($E$929-$D868)^2+($E$930-$E868)^2)</f>
        <v>#VALUE!</v>
      </c>
      <c r="O868" s="54" t="e">
        <f aca="false">(1/(N868^2))*1000000000</f>
        <v>#VALUE!</v>
      </c>
      <c r="P868" s="54" t="e">
        <f aca="false">L868*O868</f>
        <v>#VALUE!</v>
      </c>
      <c r="Q868" s="55" t="e">
        <f aca="false">M868*O868</f>
        <v>#VALUE!</v>
      </c>
      <c r="R868" s="53" t="e">
        <f aca="false">SQRT(($E$932-$B868)^2+($E$933-$C868)^2)</f>
        <v>#VALUE!</v>
      </c>
      <c r="S868" s="54" t="e">
        <f aca="false">(1/(R868^2))*1000000000</f>
        <v>#VALUE!</v>
      </c>
      <c r="T868" s="54" t="e">
        <f aca="false">S868*L868</f>
        <v>#VALUE!</v>
      </c>
      <c r="U868" s="56" t="e">
        <f aca="false">S868*M868</f>
        <v>#VALUE!</v>
      </c>
    </row>
    <row r="869" customFormat="false" ht="12.75" hidden="false" customHeight="false" outlineLevel="0" collapsed="false">
      <c r="A869" s="45" t="n">
        <v>4517006500</v>
      </c>
      <c r="B869" s="46" t="n">
        <v>3469621.616</v>
      </c>
      <c r="C869" s="46" t="n">
        <v>5703603.954</v>
      </c>
      <c r="D869" s="46" t="n">
        <v>32469559.807</v>
      </c>
      <c r="E869" s="47" t="n">
        <v>5701762.948</v>
      </c>
      <c r="F869" s="48" t="n">
        <f aca="false">($C869-$C$927)*($D869-$D$927)</f>
        <v>238610738.900856</v>
      </c>
      <c r="G869" s="49" t="n">
        <f aca="false">($B869-$B$927)*($E869-$E$927)</f>
        <v>238601784.790358</v>
      </c>
      <c r="H869" s="49" t="n">
        <f aca="false">($C869-$C$927)*($E869-$E$927)</f>
        <v>525239324.96303</v>
      </c>
      <c r="I869" s="49" t="n">
        <f aca="false">($B869-$B$927)*($D869-$D$927)</f>
        <v>108394298.496019</v>
      </c>
      <c r="J869" s="49" t="n">
        <f aca="false">($B869-$B$927)^2</f>
        <v>108434397.505517</v>
      </c>
      <c r="K869" s="50" t="n">
        <f aca="false">($C869-$C$927)^2</f>
        <v>525453348.341666</v>
      </c>
      <c r="L869" s="51" t="n">
        <f aca="false">$D$927+$B$929*($C869-$C$927)+$B$930*($B869-$B$927)-$D869</f>
        <v>-0.0224345177412033</v>
      </c>
      <c r="M869" s="52" t="n">
        <f aca="false">$E$927+$B$930*($C869-$C$927)-$B$929*($B869-$B$927)-$E869</f>
        <v>-0.0727577554062009</v>
      </c>
      <c r="N869" s="53" t="e">
        <f aca="false">SQRT(($E$929-$D869)^2+($E$930-$E869)^2)</f>
        <v>#VALUE!</v>
      </c>
      <c r="O869" s="54" t="e">
        <f aca="false">(1/(N869^2))*1000000000</f>
        <v>#VALUE!</v>
      </c>
      <c r="P869" s="54" t="e">
        <f aca="false">L869*O869</f>
        <v>#VALUE!</v>
      </c>
      <c r="Q869" s="55" t="e">
        <f aca="false">M869*O869</f>
        <v>#VALUE!</v>
      </c>
      <c r="R869" s="53" t="e">
        <f aca="false">SQRT(($E$932-$B869)^2+($E$933-$C869)^2)</f>
        <v>#VALUE!</v>
      </c>
      <c r="S869" s="54" t="e">
        <f aca="false">(1/(R869^2))*1000000000</f>
        <v>#VALUE!</v>
      </c>
      <c r="T869" s="54" t="e">
        <f aca="false">S869*L869</f>
        <v>#VALUE!</v>
      </c>
      <c r="U869" s="56" t="e">
        <f aca="false">S869*M869</f>
        <v>#VALUE!</v>
      </c>
    </row>
    <row r="870" customFormat="false" ht="12.75" hidden="false" customHeight="false" outlineLevel="0" collapsed="false">
      <c r="A870" s="45" t="n">
        <v>4517006701</v>
      </c>
      <c r="B870" s="46" t="n">
        <v>3471048.992</v>
      </c>
      <c r="C870" s="46" t="n">
        <v>5704984.573</v>
      </c>
      <c r="D870" s="46" t="n">
        <v>32470986.627</v>
      </c>
      <c r="E870" s="47" t="n">
        <v>5703142.992</v>
      </c>
      <c r="F870" s="48" t="n">
        <f aca="false">($C870-$C$927)*($D870-$D$927)</f>
        <v>193502645.164659</v>
      </c>
      <c r="G870" s="49" t="n">
        <f aca="false">($B870-$B$927)*($E870-$E$927)</f>
        <v>193494890.984829</v>
      </c>
      <c r="H870" s="49" t="n">
        <f aca="false">($C870-$C$927)*($E870-$E$927)</f>
        <v>463875489.556523</v>
      </c>
      <c r="I870" s="49" t="n">
        <f aca="false">($B870-$B$927)*($D870-$D$927)</f>
        <v>80715136.0103268</v>
      </c>
      <c r="J870" s="49" t="n">
        <f aca="false">($B870-$B$927)^2</f>
        <v>80744742.3819722</v>
      </c>
      <c r="K870" s="50" t="n">
        <f aca="false">($C870-$C$927)^2</f>
        <v>464064235.751722</v>
      </c>
      <c r="L870" s="51" t="n">
        <f aca="false">$D$927+$B$929*($C870-$C$927)+$B$930*($B870-$B$927)-$D870</f>
        <v>-0.0154086090624332</v>
      </c>
      <c r="M870" s="52" t="n">
        <f aca="false">$E$927+$B$930*($C870-$C$927)-$B$929*($B870-$B$927)-$E870</f>
        <v>-0.0667142411693931</v>
      </c>
      <c r="N870" s="53" t="e">
        <f aca="false">SQRT(($E$929-$D870)^2+($E$930-$E870)^2)</f>
        <v>#VALUE!</v>
      </c>
      <c r="O870" s="54" t="e">
        <f aca="false">(1/(N870^2))*1000000000</f>
        <v>#VALUE!</v>
      </c>
      <c r="P870" s="54" t="e">
        <f aca="false">L870*O870</f>
        <v>#VALUE!</v>
      </c>
      <c r="Q870" s="55" t="e">
        <f aca="false">M870*O870</f>
        <v>#VALUE!</v>
      </c>
      <c r="R870" s="53" t="e">
        <f aca="false">SQRT(($E$932-$B870)^2+($E$933-$C870)^2)</f>
        <v>#VALUE!</v>
      </c>
      <c r="S870" s="54" t="e">
        <f aca="false">(1/(R870^2))*1000000000</f>
        <v>#VALUE!</v>
      </c>
      <c r="T870" s="54" t="e">
        <f aca="false">S870*L870</f>
        <v>#VALUE!</v>
      </c>
      <c r="U870" s="56" t="e">
        <f aca="false">S870*M870</f>
        <v>#VALUE!</v>
      </c>
    </row>
    <row r="871" customFormat="false" ht="12.75" hidden="false" customHeight="false" outlineLevel="0" collapsed="false">
      <c r="A871" s="45" t="n">
        <v>4517008600</v>
      </c>
      <c r="B871" s="46" t="n">
        <v>3474930.026</v>
      </c>
      <c r="C871" s="46" t="n">
        <v>5703480.806</v>
      </c>
      <c r="D871" s="46" t="n">
        <v>32474866.118</v>
      </c>
      <c r="E871" s="47" t="n">
        <v>5701639.783</v>
      </c>
      <c r="F871" s="48" t="n">
        <f aca="false">($C871-$C$927)*($D871-$D$927)</f>
        <v>117603823.439365</v>
      </c>
      <c r="G871" s="49" t="n">
        <f aca="false">($B871-$B$927)*($E871-$E$927)</f>
        <v>117596620.062055</v>
      </c>
      <c r="H871" s="49" t="n">
        <f aca="false">($C871-$C$927)*($E871-$E$927)</f>
        <v>530899518.741479</v>
      </c>
      <c r="I871" s="49" t="n">
        <f aca="false">($B871-$B$927)*($D871-$D$927)</f>
        <v>26049773.365077</v>
      </c>
      <c r="J871" s="49" t="n">
        <f aca="false">($B871-$B$927)^2</f>
        <v>26058715.869248</v>
      </c>
      <c r="K871" s="50" t="n">
        <f aca="false">($C871-$C$927)^2</f>
        <v>531114300.137384</v>
      </c>
      <c r="L871" s="51" t="n">
        <f aca="false">$D$927+$B$929*($C871-$C$927)+$B$930*($B871-$B$927)-$D871</f>
        <v>-0.0373182557523251</v>
      </c>
      <c r="M871" s="52" t="n">
        <f aca="false">$E$927+$B$930*($C871-$C$927)-$B$929*($B871-$B$927)-$E871</f>
        <v>-0.0797046273946762</v>
      </c>
      <c r="N871" s="53" t="e">
        <f aca="false">SQRT(($E$929-$D871)^2+($E$930-$E871)^2)</f>
        <v>#VALUE!</v>
      </c>
      <c r="O871" s="54" t="e">
        <f aca="false">(1/(N871^2))*1000000000</f>
        <v>#VALUE!</v>
      </c>
      <c r="P871" s="54" t="e">
        <f aca="false">L871*O871</f>
        <v>#VALUE!</v>
      </c>
      <c r="Q871" s="55" t="e">
        <f aca="false">M871*O871</f>
        <v>#VALUE!</v>
      </c>
      <c r="R871" s="53" t="e">
        <f aca="false">SQRT(($E$932-$B871)^2+($E$933-$C871)^2)</f>
        <v>#VALUE!</v>
      </c>
      <c r="S871" s="54" t="e">
        <f aca="false">(1/(R871^2))*1000000000</f>
        <v>#VALUE!</v>
      </c>
      <c r="T871" s="54" t="e">
        <f aca="false">S871*L871</f>
        <v>#VALUE!</v>
      </c>
      <c r="U871" s="56" t="e">
        <f aca="false">S871*M871</f>
        <v>#VALUE!</v>
      </c>
    </row>
    <row r="872" customFormat="false" ht="12.75" hidden="false" customHeight="false" outlineLevel="0" collapsed="false">
      <c r="A872" s="45" t="n">
        <v>4517008700</v>
      </c>
      <c r="B872" s="46" t="n">
        <v>3472834.094</v>
      </c>
      <c r="C872" s="46" t="n">
        <v>5703585.31</v>
      </c>
      <c r="D872" s="46" t="n">
        <v>32472771.012</v>
      </c>
      <c r="E872" s="47" t="n">
        <v>5701744.273</v>
      </c>
      <c r="F872" s="48" t="n">
        <f aca="false">($C872-$C$927)*($D872-$D$927)</f>
        <v>165135229.692983</v>
      </c>
      <c r="G872" s="49" t="n">
        <f aca="false">($B872-$B$927)*($E872-$E$927)</f>
        <v>165127360.173175</v>
      </c>
      <c r="H872" s="49" t="n">
        <f aca="false">($C872-$C$927)*($E872-$E$927)</f>
        <v>526094953.890225</v>
      </c>
      <c r="I872" s="49" t="n">
        <f aca="false">($B872-$B$927)*($D872-$D$927)</f>
        <v>51831602.5446673</v>
      </c>
      <c r="J872" s="49" t="n">
        <f aca="false">($B872-$B$927)^2</f>
        <v>51850164.4696555</v>
      </c>
      <c r="K872" s="50" t="n">
        <f aca="false">($C872-$C$927)^2</f>
        <v>526308440.158789</v>
      </c>
      <c r="L872" s="51" t="n">
        <f aca="false">$D$927+$B$929*($C872-$C$927)+$B$930*($B872-$B$927)-$D872</f>
        <v>-0.027920663356781</v>
      </c>
      <c r="M872" s="52" t="n">
        <f aca="false">$E$927+$B$930*($C872-$C$927)-$B$929*($B872-$B$927)-$E872</f>
        <v>-0.078484489582479</v>
      </c>
      <c r="N872" s="53" t="e">
        <f aca="false">SQRT(($E$929-$D872)^2+($E$930-$E872)^2)</f>
        <v>#VALUE!</v>
      </c>
      <c r="O872" s="54" t="e">
        <f aca="false">(1/(N872^2))*1000000000</f>
        <v>#VALUE!</v>
      </c>
      <c r="P872" s="54" t="e">
        <f aca="false">L872*O872</f>
        <v>#VALUE!</v>
      </c>
      <c r="Q872" s="55" t="e">
        <f aca="false">M872*O872</f>
        <v>#VALUE!</v>
      </c>
      <c r="R872" s="53" t="e">
        <f aca="false">SQRT(($E$932-$B872)^2+($E$933-$C872)^2)</f>
        <v>#VALUE!</v>
      </c>
      <c r="S872" s="54" t="e">
        <f aca="false">(1/(R872^2))*1000000000</f>
        <v>#VALUE!</v>
      </c>
      <c r="T872" s="54" t="e">
        <f aca="false">S872*L872</f>
        <v>#VALUE!</v>
      </c>
      <c r="U872" s="56" t="e">
        <f aca="false">S872*M872</f>
        <v>#VALUE!</v>
      </c>
    </row>
    <row r="873" customFormat="false" ht="12.75" hidden="false" customHeight="false" outlineLevel="0" collapsed="false">
      <c r="A873" s="45" t="n">
        <v>4517008800</v>
      </c>
      <c r="B873" s="46" t="n">
        <v>3468656.091</v>
      </c>
      <c r="C873" s="46" t="n">
        <v>5703778.204</v>
      </c>
      <c r="D873" s="46" t="n">
        <v>32468594.663</v>
      </c>
      <c r="E873" s="47" t="n">
        <v>5701937.146</v>
      </c>
      <c r="F873" s="48" t="n">
        <f aca="false">($C873-$C$927)*($D873-$D$927)</f>
        <v>258752509.445095</v>
      </c>
      <c r="G873" s="49" t="n">
        <f aca="false">($B873-$B$927)*($E873-$E$927)</f>
        <v>258743128.380263</v>
      </c>
      <c r="H873" s="49" t="n">
        <f aca="false">($C873-$C$927)*($E873-$E$927)</f>
        <v>517283912.800894</v>
      </c>
      <c r="I873" s="49" t="n">
        <f aca="false">($B873-$B$927)*($D873-$D$927)</f>
        <v>129426862.33476</v>
      </c>
      <c r="J873" s="49" t="n">
        <f aca="false">($B873-$B$927)^2</f>
        <v>129475014.668671</v>
      </c>
      <c r="K873" s="50" t="n">
        <f aca="false">($C873-$C$927)^2</f>
        <v>517495126.333821</v>
      </c>
      <c r="L873" s="51" t="n">
        <f aca="false">$D$927+$B$929*($C873-$C$927)+$B$930*($B873-$B$927)-$D873</f>
        <v>-0.0168621428310871</v>
      </c>
      <c r="M873" s="52" t="n">
        <f aca="false">$E$927+$B$930*($C873-$C$927)-$B$929*($B873-$B$927)-$E873</f>
        <v>-0.0768230026587844</v>
      </c>
      <c r="N873" s="53" t="e">
        <f aca="false">SQRT(($E$929-$D873)^2+($E$930-$E873)^2)</f>
        <v>#VALUE!</v>
      </c>
      <c r="O873" s="54" t="e">
        <f aca="false">(1/(N873^2))*1000000000</f>
        <v>#VALUE!</v>
      </c>
      <c r="P873" s="54" t="e">
        <f aca="false">L873*O873</f>
        <v>#VALUE!</v>
      </c>
      <c r="Q873" s="55" t="e">
        <f aca="false">M873*O873</f>
        <v>#VALUE!</v>
      </c>
      <c r="R873" s="53" t="e">
        <f aca="false">SQRT(($E$932-$B873)^2+($E$933-$C873)^2)</f>
        <v>#VALUE!</v>
      </c>
      <c r="S873" s="54" t="e">
        <f aca="false">(1/(R873^2))*1000000000</f>
        <v>#VALUE!</v>
      </c>
      <c r="T873" s="54" t="e">
        <f aca="false">S873*L873</f>
        <v>#VALUE!</v>
      </c>
      <c r="U873" s="56" t="e">
        <f aca="false">S873*M873</f>
        <v>#VALUE!</v>
      </c>
    </row>
    <row r="874" customFormat="false" ht="12.75" hidden="false" customHeight="false" outlineLevel="0" collapsed="false">
      <c r="A874" s="45" t="n">
        <v>4517008900</v>
      </c>
      <c r="B874" s="46" t="n">
        <v>3476131.219</v>
      </c>
      <c r="C874" s="46" t="n">
        <v>5705149.262</v>
      </c>
      <c r="D874" s="46" t="n">
        <v>32476066.845</v>
      </c>
      <c r="E874" s="47" t="n">
        <v>5703307.55</v>
      </c>
      <c r="F874" s="48" t="n">
        <f aca="false">($C874-$C$927)*($D874-$D$927)</f>
        <v>83421160.8318681</v>
      </c>
      <c r="G874" s="49" t="n">
        <f aca="false">($B874-$B$927)*($E874-$E$927)</f>
        <v>83414957.113423</v>
      </c>
      <c r="H874" s="49" t="n">
        <f aca="false">($C874-$C$927)*($E874-$E$927)</f>
        <v>456811345.076353</v>
      </c>
      <c r="I874" s="49" t="n">
        <f aca="false">($B874-$B$927)*($D874-$D$927)</f>
        <v>15232924.1122047</v>
      </c>
      <c r="J874" s="49" t="n">
        <f aca="false">($B874-$B$927)^2</f>
        <v>15237943.3068927</v>
      </c>
      <c r="K874" s="50" t="n">
        <f aca="false">($C874-$C$927)^2</f>
        <v>456995847.86594</v>
      </c>
      <c r="L874" s="51" t="n">
        <f aca="false">$D$927+$B$929*($C874-$C$927)+$B$930*($B874-$B$927)-$D874</f>
        <v>-0.026339802891016</v>
      </c>
      <c r="M874" s="52" t="n">
        <f aca="false">$E$927+$B$930*($C874-$C$927)-$B$929*($B874-$B$927)-$E874</f>
        <v>-0.0710819559171796</v>
      </c>
      <c r="N874" s="53" t="e">
        <f aca="false">SQRT(($E$929-$D874)^2+($E$930-$E874)^2)</f>
        <v>#VALUE!</v>
      </c>
      <c r="O874" s="54" t="e">
        <f aca="false">(1/(N874^2))*1000000000</f>
        <v>#VALUE!</v>
      </c>
      <c r="P874" s="54" t="e">
        <f aca="false">L874*O874</f>
        <v>#VALUE!</v>
      </c>
      <c r="Q874" s="55" t="e">
        <f aca="false">M874*O874</f>
        <v>#VALUE!</v>
      </c>
      <c r="R874" s="53" t="e">
        <f aca="false">SQRT(($E$932-$B874)^2+($E$933-$C874)^2)</f>
        <v>#VALUE!</v>
      </c>
      <c r="S874" s="54" t="e">
        <f aca="false">(1/(R874^2))*1000000000</f>
        <v>#VALUE!</v>
      </c>
      <c r="T874" s="54" t="e">
        <f aca="false">S874*L874</f>
        <v>#VALUE!</v>
      </c>
      <c r="U874" s="56" t="e">
        <f aca="false">S874*M874</f>
        <v>#VALUE!</v>
      </c>
    </row>
    <row r="875" customFormat="false" ht="12.75" hidden="false" customHeight="false" outlineLevel="0" collapsed="false">
      <c r="A875" s="45" t="n">
        <v>4518000201</v>
      </c>
      <c r="B875" s="46" t="n">
        <v>3477033.02</v>
      </c>
      <c r="C875" s="46" t="n">
        <v>5706962.23</v>
      </c>
      <c r="D875" s="46" t="n">
        <v>32476968.304</v>
      </c>
      <c r="E875" s="47" t="n">
        <v>5705119.78</v>
      </c>
      <c r="F875" s="48" t="n">
        <f aca="false">($C875-$C$927)*($D875-$D$927)</f>
        <v>58709836.313397</v>
      </c>
      <c r="G875" s="49" t="n">
        <f aca="false">($B875-$B$927)*($E875-$E$927)</f>
        <v>58704608.9393342</v>
      </c>
      <c r="H875" s="49" t="n">
        <f aca="false">($C875-$C$927)*($E875-$E$927)</f>
        <v>382614977.655887</v>
      </c>
      <c r="I875" s="49" t="n">
        <f aca="false">($B875-$B$927)*($D875-$D$927)</f>
        <v>9007849.09881393</v>
      </c>
      <c r="J875" s="49" t="n">
        <f aca="false">($B875-$B$927)^2</f>
        <v>9010682.15590712</v>
      </c>
      <c r="K875" s="50" t="n">
        <f aca="false">($C875-$C$927)^2</f>
        <v>382769394.638149</v>
      </c>
      <c r="L875" s="51" t="n">
        <f aca="false">$D$927+$B$929*($C875-$C$927)+$B$930*($B875-$B$927)-$D875</f>
        <v>-0.0182488299906254</v>
      </c>
      <c r="M875" s="52" t="n">
        <f aca="false">$E$927+$B$930*($C875-$C$927)-$B$929*($B875-$B$927)-$E875</f>
        <v>-0.0668457597494125</v>
      </c>
      <c r="N875" s="53" t="e">
        <f aca="false">SQRT(($E$929-$D875)^2+($E$930-$E875)^2)</f>
        <v>#VALUE!</v>
      </c>
      <c r="O875" s="54" t="e">
        <f aca="false">(1/(N875^2))*1000000000</f>
        <v>#VALUE!</v>
      </c>
      <c r="P875" s="54" t="e">
        <f aca="false">L875*O875</f>
        <v>#VALUE!</v>
      </c>
      <c r="Q875" s="55" t="e">
        <f aca="false">M875*O875</f>
        <v>#VALUE!</v>
      </c>
      <c r="R875" s="53" t="e">
        <f aca="false">SQRT(($E$932-$B875)^2+($E$933-$C875)^2)</f>
        <v>#VALUE!</v>
      </c>
      <c r="S875" s="54" t="e">
        <f aca="false">(1/(R875^2))*1000000000</f>
        <v>#VALUE!</v>
      </c>
      <c r="T875" s="54" t="e">
        <f aca="false">S875*L875</f>
        <v>#VALUE!</v>
      </c>
      <c r="U875" s="56" t="e">
        <f aca="false">S875*M875</f>
        <v>#VALUE!</v>
      </c>
    </row>
    <row r="876" customFormat="false" ht="12.75" hidden="false" customHeight="false" outlineLevel="0" collapsed="false">
      <c r="A876" s="45" t="n">
        <v>4518000310</v>
      </c>
      <c r="B876" s="46" t="n">
        <v>3486285.77</v>
      </c>
      <c r="C876" s="46" t="n">
        <v>5703085.02</v>
      </c>
      <c r="D876" s="46" t="n">
        <v>32486217.392</v>
      </c>
      <c r="E876" s="47" t="n">
        <v>5701243.964</v>
      </c>
      <c r="F876" s="48" t="n">
        <f aca="false">($C876-$C$927)*($D876-$D$927)</f>
        <v>-146469668.064814</v>
      </c>
      <c r="G876" s="49" t="n">
        <f aca="false">($B876-$B$927)*($E876-$E$927)</f>
        <v>-146475336.497201</v>
      </c>
      <c r="H876" s="49" t="n">
        <f aca="false">($C876-$C$927)*($E876-$E$927)</f>
        <v>549295753.041755</v>
      </c>
      <c r="I876" s="49" t="n">
        <f aca="false">($B876-$B$927)*($D876-$D$927)</f>
        <v>39057636.614926</v>
      </c>
      <c r="J876" s="49" t="n">
        <f aca="false">($B876-$B$927)^2</f>
        <v>39074628.0493366</v>
      </c>
      <c r="K876" s="50" t="n">
        <f aca="false">($C876-$C$927)^2</f>
        <v>549513449.474446</v>
      </c>
      <c r="L876" s="51" t="n">
        <f aca="false">$D$927+$B$929*($C876-$C$927)+$B$930*($B876-$B$927)-$D876</f>
        <v>-0.0911543853580952</v>
      </c>
      <c r="M876" s="52" t="n">
        <f aca="false">$E$927+$B$930*($C876-$C$927)-$B$929*($B876-$B$927)-$E876</f>
        <v>-0.0452711172401905</v>
      </c>
      <c r="N876" s="53" t="e">
        <f aca="false">SQRT(($E$929-$D876)^2+($E$930-$E876)^2)</f>
        <v>#VALUE!</v>
      </c>
      <c r="O876" s="54" t="e">
        <f aca="false">(1/(N876^2))*1000000000</f>
        <v>#VALUE!</v>
      </c>
      <c r="P876" s="54" t="e">
        <f aca="false">L876*O876</f>
        <v>#VALUE!</v>
      </c>
      <c r="Q876" s="55" t="e">
        <f aca="false">M876*O876</f>
        <v>#VALUE!</v>
      </c>
      <c r="R876" s="53" t="e">
        <f aca="false">SQRT(($E$932-$B876)^2+($E$933-$C876)^2)</f>
        <v>#VALUE!</v>
      </c>
      <c r="S876" s="54" t="e">
        <f aca="false">(1/(R876^2))*1000000000</f>
        <v>#VALUE!</v>
      </c>
      <c r="T876" s="54" t="e">
        <f aca="false">S876*L876</f>
        <v>#VALUE!</v>
      </c>
      <c r="U876" s="56" t="e">
        <f aca="false">S876*M876</f>
        <v>#VALUE!</v>
      </c>
    </row>
    <row r="877" customFormat="false" ht="12.75" hidden="false" customHeight="false" outlineLevel="0" collapsed="false">
      <c r="A877" s="45" t="n">
        <v>4518002220</v>
      </c>
      <c r="B877" s="46" t="n">
        <v>3480530.745</v>
      </c>
      <c r="C877" s="46" t="n">
        <v>5701336.888</v>
      </c>
      <c r="D877" s="46" t="n">
        <v>32480464.605</v>
      </c>
      <c r="E877" s="47" t="n">
        <v>5699496.626</v>
      </c>
      <c r="F877" s="48" t="n">
        <f aca="false">($C877-$C$927)*($D877-$D$927)</f>
        <v>-12480680.7229154</v>
      </c>
      <c r="G877" s="49" t="n">
        <f aca="false">($B877-$B$927)*($E877-$E$927)</f>
        <v>-12487777.5901623</v>
      </c>
      <c r="H877" s="49" t="n">
        <f aca="false">($C877-$C$927)*($E877-$E$927)</f>
        <v>634273866.435566</v>
      </c>
      <c r="I877" s="49" t="n">
        <f aca="false">($B877-$B$927)*($D877-$D$927)</f>
        <v>245723.453683279</v>
      </c>
      <c r="J877" s="49" t="n">
        <f aca="false">($B877-$B$927)^2</f>
        <v>245961.610306133</v>
      </c>
      <c r="K877" s="50" t="n">
        <f aca="false">($C877-$C$927)^2</f>
        <v>634527798.002258</v>
      </c>
      <c r="L877" s="51" t="n">
        <f aca="false">$D$927+$B$929*($C877-$C$927)+$B$930*($B877-$B$927)-$D877</f>
        <v>-0.0632793083786964</v>
      </c>
      <c r="M877" s="52" t="n">
        <f aca="false">$E$927+$B$930*($C877-$C$927)-$B$929*($B877-$B$927)-$E877</f>
        <v>-0.0646134242415428</v>
      </c>
      <c r="N877" s="53" t="e">
        <f aca="false">SQRT(($E$929-$D877)^2+($E$930-$E877)^2)</f>
        <v>#VALUE!</v>
      </c>
      <c r="O877" s="54" t="e">
        <f aca="false">(1/(N877^2))*1000000000</f>
        <v>#VALUE!</v>
      </c>
      <c r="P877" s="54" t="e">
        <f aca="false">L877*O877</f>
        <v>#VALUE!</v>
      </c>
      <c r="Q877" s="55" t="e">
        <f aca="false">M877*O877</f>
        <v>#VALUE!</v>
      </c>
      <c r="R877" s="53" t="e">
        <f aca="false">SQRT(($E$932-$B877)^2+($E$933-$C877)^2)</f>
        <v>#VALUE!</v>
      </c>
      <c r="S877" s="54" t="e">
        <f aca="false">(1/(R877^2))*1000000000</f>
        <v>#VALUE!</v>
      </c>
      <c r="T877" s="54" t="e">
        <f aca="false">S877*L877</f>
        <v>#VALUE!</v>
      </c>
      <c r="U877" s="56" t="e">
        <f aca="false">S877*M877</f>
        <v>#VALUE!</v>
      </c>
    </row>
    <row r="878" customFormat="false" ht="12.75" hidden="false" customHeight="false" outlineLevel="0" collapsed="false">
      <c r="A878" s="45" t="n">
        <v>4518002400</v>
      </c>
      <c r="B878" s="46" t="n">
        <v>3487360.884</v>
      </c>
      <c r="C878" s="46" t="n">
        <v>5701597.677</v>
      </c>
      <c r="D878" s="46" t="n">
        <v>32487292.046</v>
      </c>
      <c r="E878" s="47" t="n">
        <v>5699757.208</v>
      </c>
      <c r="F878" s="48" t="n">
        <f aca="false">($C878-$C$927)*($D878-$D$927)</f>
        <v>-182553061.109136</v>
      </c>
      <c r="G878" s="49" t="n">
        <f aca="false">($B878-$B$927)*($E878-$E$927)</f>
        <v>-182559955.12036</v>
      </c>
      <c r="H878" s="49" t="n">
        <f aca="false">($C878-$C$927)*($E878-$E$927)</f>
        <v>621211202.720281</v>
      </c>
      <c r="I878" s="49" t="n">
        <f aca="false">($B878-$B$927)*($D878-$D$927)</f>
        <v>53648225.4299824</v>
      </c>
      <c r="J878" s="49" t="n">
        <f aca="false">($B878-$B$927)^2</f>
        <v>53671509.2461268</v>
      </c>
      <c r="K878" s="50" t="n">
        <f aca="false">($C878-$C$927)^2</f>
        <v>621457345.034637</v>
      </c>
      <c r="L878" s="51" t="n">
        <f aca="false">$D$927+$B$929*($C878-$C$927)+$B$930*($B878-$B$927)-$D878</f>
        <v>-0.0793759152293205</v>
      </c>
      <c r="M878" s="52" t="n">
        <f aca="false">$E$927+$B$930*($C878-$C$927)-$B$929*($B878-$B$927)-$E878</f>
        <v>-0.0552382618188858</v>
      </c>
      <c r="N878" s="53" t="e">
        <f aca="false">SQRT(($E$929-$D878)^2+($E$930-$E878)^2)</f>
        <v>#VALUE!</v>
      </c>
      <c r="O878" s="54" t="e">
        <f aca="false">(1/(N878^2))*1000000000</f>
        <v>#VALUE!</v>
      </c>
      <c r="P878" s="54" t="e">
        <f aca="false">L878*O878</f>
        <v>#VALUE!</v>
      </c>
      <c r="Q878" s="55" t="e">
        <f aca="false">M878*O878</f>
        <v>#VALUE!</v>
      </c>
      <c r="R878" s="53" t="e">
        <f aca="false">SQRT(($E$932-$B878)^2+($E$933-$C878)^2)</f>
        <v>#VALUE!</v>
      </c>
      <c r="S878" s="54" t="e">
        <f aca="false">(1/(R878^2))*1000000000</f>
        <v>#VALUE!</v>
      </c>
      <c r="T878" s="54" t="e">
        <f aca="false">S878*L878</f>
        <v>#VALUE!</v>
      </c>
      <c r="U878" s="56" t="e">
        <f aca="false">S878*M878</f>
        <v>#VALUE!</v>
      </c>
    </row>
    <row r="879" customFormat="false" ht="12.75" hidden="false" customHeight="false" outlineLevel="0" collapsed="false">
      <c r="A879" s="45" t="n">
        <v>4518002610</v>
      </c>
      <c r="B879" s="46" t="n">
        <v>3484401.63</v>
      </c>
      <c r="C879" s="46" t="n">
        <v>5703790.91</v>
      </c>
      <c r="D879" s="46" t="n">
        <v>32484333.974</v>
      </c>
      <c r="E879" s="47" t="n">
        <v>5701949.601</v>
      </c>
      <c r="F879" s="48" t="n">
        <f aca="false">($C879-$C$927)*($D879-$D$927)</f>
        <v>-99238049.640054</v>
      </c>
      <c r="G879" s="49" t="n">
        <f aca="false">($B879-$B$927)*($E879-$E$927)</f>
        <v>-99243986.3403019</v>
      </c>
      <c r="H879" s="49" t="n">
        <f aca="false">($C879-$C$927)*($E879-$E$927)</f>
        <v>516711813.533824</v>
      </c>
      <c r="I879" s="49" t="n">
        <f aca="false">($B879-$B$927)*($D879-$D$927)</f>
        <v>19060488.6223895</v>
      </c>
      <c r="J879" s="49" t="n">
        <f aca="false">($B879-$B$927)^2</f>
        <v>19069205.7218198</v>
      </c>
      <c r="K879" s="50" t="n">
        <f aca="false">($C879-$C$927)^2</f>
        <v>516917202.406034</v>
      </c>
      <c r="L879" s="51" t="n">
        <f aca="false">$D$927+$B$929*($C879-$C$927)+$B$930*($B879-$B$927)-$D879</f>
        <v>-0.0537637360394001</v>
      </c>
      <c r="M879" s="52" t="n">
        <f aca="false">$E$927+$B$930*($C879-$C$927)-$B$929*($B879-$B$927)-$E879</f>
        <v>-0.0472500445321202</v>
      </c>
      <c r="N879" s="53" t="e">
        <f aca="false">SQRT(($E$929-$D879)^2+($E$930-$E879)^2)</f>
        <v>#VALUE!</v>
      </c>
      <c r="O879" s="54" t="e">
        <f aca="false">(1/(N879^2))*1000000000</f>
        <v>#VALUE!</v>
      </c>
      <c r="P879" s="54" t="e">
        <f aca="false">L879*O879</f>
        <v>#VALUE!</v>
      </c>
      <c r="Q879" s="55" t="e">
        <f aca="false">M879*O879</f>
        <v>#VALUE!</v>
      </c>
      <c r="R879" s="53" t="e">
        <f aca="false">SQRT(($E$932-$B879)^2+($E$933-$C879)^2)</f>
        <v>#VALUE!</v>
      </c>
      <c r="S879" s="54" t="e">
        <f aca="false">(1/(R879^2))*1000000000</f>
        <v>#VALUE!</v>
      </c>
      <c r="T879" s="54" t="e">
        <f aca="false">S879*L879</f>
        <v>#VALUE!</v>
      </c>
      <c r="U879" s="56" t="e">
        <f aca="false">S879*M879</f>
        <v>#VALUE!</v>
      </c>
    </row>
    <row r="880" customFormat="false" ht="12.75" hidden="false" customHeight="false" outlineLevel="0" collapsed="false">
      <c r="A880" s="45" t="n">
        <v>4518002710</v>
      </c>
      <c r="B880" s="46" t="n">
        <v>3487706.317</v>
      </c>
      <c r="C880" s="46" t="n">
        <v>5703965.499</v>
      </c>
      <c r="D880" s="46" t="n">
        <v>32487637.363</v>
      </c>
      <c r="E880" s="47" t="n">
        <v>5702124.069</v>
      </c>
      <c r="F880" s="48" t="n">
        <f aca="false">($C880-$C$927)*($D880-$D$927)</f>
        <v>-173004497.531774</v>
      </c>
      <c r="G880" s="49" t="n">
        <f aca="false">($B880-$B$927)*($E880-$E$927)</f>
        <v>-173010444.83593</v>
      </c>
      <c r="H880" s="49" t="n">
        <f aca="false">($C880-$C$927)*($E880-$E$927)</f>
        <v>508807756.162558</v>
      </c>
      <c r="I880" s="49" t="n">
        <f aca="false">($B880-$B$927)*($D880-$D$927)</f>
        <v>58826904.0989736</v>
      </c>
      <c r="J880" s="49" t="n">
        <f aca="false">($B880-$B$927)^2</f>
        <v>58852175.6688693</v>
      </c>
      <c r="K880" s="50" t="n">
        <f aca="false">($C880-$C$927)^2</f>
        <v>509008837.939267</v>
      </c>
      <c r="L880" s="51" t="n">
        <f aca="false">$D$927+$B$929*($C880-$C$927)+$B$930*($B880-$B$927)-$D880</f>
        <v>-0.0682840533554554</v>
      </c>
      <c r="M880" s="52" t="n">
        <f aca="false">$E$927+$B$930*($C880-$C$927)-$B$929*($B880-$B$927)-$E880</f>
        <v>-0.0411303984001279</v>
      </c>
      <c r="N880" s="53" t="e">
        <f aca="false">SQRT(($E$929-$D880)^2+($E$930-$E880)^2)</f>
        <v>#VALUE!</v>
      </c>
      <c r="O880" s="54" t="e">
        <f aca="false">(1/(N880^2))*1000000000</f>
        <v>#VALUE!</v>
      </c>
      <c r="P880" s="54" t="e">
        <f aca="false">L880*O880</f>
        <v>#VALUE!</v>
      </c>
      <c r="Q880" s="55" t="e">
        <f aca="false">M880*O880</f>
        <v>#VALUE!</v>
      </c>
      <c r="R880" s="53" t="e">
        <f aca="false">SQRT(($E$932-$B880)^2+($E$933-$C880)^2)</f>
        <v>#VALUE!</v>
      </c>
      <c r="S880" s="54" t="e">
        <f aca="false">(1/(R880^2))*1000000000</f>
        <v>#VALUE!</v>
      </c>
      <c r="T880" s="54" t="e">
        <f aca="false">S880*L880</f>
        <v>#VALUE!</v>
      </c>
      <c r="U880" s="56" t="e">
        <f aca="false">S880*M880</f>
        <v>#VALUE!</v>
      </c>
    </row>
    <row r="881" customFormat="false" ht="12.75" hidden="false" customHeight="false" outlineLevel="0" collapsed="false">
      <c r="A881" s="45" t="n">
        <v>4518002820</v>
      </c>
      <c r="B881" s="46" t="n">
        <v>3480098.309</v>
      </c>
      <c r="C881" s="46" t="n">
        <v>5704231.457</v>
      </c>
      <c r="D881" s="46" t="n">
        <v>32480032.363</v>
      </c>
      <c r="E881" s="47" t="n">
        <v>5702390.009</v>
      </c>
      <c r="F881" s="48" t="n">
        <f aca="false">($C881-$C$927)*($D881-$D$927)</f>
        <v>-1409572.74805076</v>
      </c>
      <c r="G881" s="49" t="n">
        <f aca="false">($B881-$B$927)*($E881-$E$927)</f>
        <v>-1415388.92591915</v>
      </c>
      <c r="H881" s="49" t="n">
        <f aca="false">($C881-$C$927)*($E881-$E$927)</f>
        <v>496880585.405256</v>
      </c>
      <c r="I881" s="49" t="n">
        <f aca="false">($B881-$B$927)*($D881-$D$927)</f>
        <v>4015.23769788927</v>
      </c>
      <c r="J881" s="49" t="n">
        <f aca="false">($B881-$B$927)^2</f>
        <v>4033.4145024397</v>
      </c>
      <c r="K881" s="50" t="n">
        <f aca="false">($C881-$C$927)^2</f>
        <v>497078895.459113</v>
      </c>
      <c r="L881" s="51" t="n">
        <f aca="false">$D$927+$B$929*($C881-$C$927)+$B$930*($B881-$B$927)-$D881</f>
        <v>-0.0454385839402676</v>
      </c>
      <c r="M881" s="52" t="n">
        <f aca="false">$E$927+$B$930*($C881-$C$927)-$B$929*($B881-$B$927)-$E881</f>
        <v>-0.0244064358994365</v>
      </c>
      <c r="N881" s="53" t="e">
        <f aca="false">SQRT(($E$929-$D881)^2+($E$930-$E881)^2)</f>
        <v>#VALUE!</v>
      </c>
      <c r="O881" s="54" t="e">
        <f aca="false">(1/(N881^2))*1000000000</f>
        <v>#VALUE!</v>
      </c>
      <c r="P881" s="54" t="e">
        <f aca="false">L881*O881</f>
        <v>#VALUE!</v>
      </c>
      <c r="Q881" s="55" t="e">
        <f aca="false">M881*O881</f>
        <v>#VALUE!</v>
      </c>
      <c r="R881" s="53" t="e">
        <f aca="false">SQRT(($E$932-$B881)^2+($E$933-$C881)^2)</f>
        <v>#VALUE!</v>
      </c>
      <c r="S881" s="54" t="e">
        <f aca="false">(1/(R881^2))*1000000000</f>
        <v>#VALUE!</v>
      </c>
      <c r="T881" s="54" t="e">
        <f aca="false">S881*L881</f>
        <v>#VALUE!</v>
      </c>
      <c r="U881" s="56" t="e">
        <f aca="false">S881*M881</f>
        <v>#VALUE!</v>
      </c>
    </row>
    <row r="882" customFormat="false" ht="12.75" hidden="false" customHeight="false" outlineLevel="0" collapsed="false">
      <c r="A882" s="45" t="n">
        <v>4518003203</v>
      </c>
      <c r="B882" s="46" t="n">
        <v>3481994.636</v>
      </c>
      <c r="C882" s="46" t="n">
        <v>5707525.015</v>
      </c>
      <c r="D882" s="46" t="n">
        <v>32481927.957</v>
      </c>
      <c r="E882" s="47" t="n">
        <v>5705682.243</v>
      </c>
      <c r="F882" s="48" t="n">
        <f aca="false">($C882-$C$927)*($D882-$D$927)</f>
        <v>-37220868.3349446</v>
      </c>
      <c r="G882" s="49" t="n">
        <f aca="false">($B882-$B$927)*($E882-$E$927)</f>
        <v>-37225397.6573705</v>
      </c>
      <c r="H882" s="49" t="n">
        <f aca="false">($C882-$C$927)*($E882-$E$927)</f>
        <v>360921058.439663</v>
      </c>
      <c r="I882" s="49" t="n">
        <f aca="false">($B882-$B$927)*($D882-$D$927)</f>
        <v>3838960.32808675</v>
      </c>
      <c r="J882" s="49" t="n">
        <f aca="false">($B882-$B$927)^2</f>
        <v>3840957.80794352</v>
      </c>
      <c r="K882" s="50" t="n">
        <f aca="false">($C882-$C$927)^2</f>
        <v>361064914.969895</v>
      </c>
      <c r="L882" s="51" t="n">
        <f aca="false">$D$927+$B$929*($C882-$C$927)+$B$930*($B882-$B$927)-$D882</f>
        <v>-0.0217189341783524</v>
      </c>
      <c r="M882" s="52" t="n">
        <f aca="false">$E$927+$B$930*($C882-$C$927)-$B$929*($B882-$B$927)-$E882</f>
        <v>-0.0369566008448601</v>
      </c>
      <c r="N882" s="53" t="e">
        <f aca="false">SQRT(($E$929-$D882)^2+($E$930-$E882)^2)</f>
        <v>#VALUE!</v>
      </c>
      <c r="O882" s="54" t="e">
        <f aca="false">(1/(N882^2))*1000000000</f>
        <v>#VALUE!</v>
      </c>
      <c r="P882" s="54" t="e">
        <f aca="false">L882*O882</f>
        <v>#VALUE!</v>
      </c>
      <c r="Q882" s="55" t="e">
        <f aca="false">M882*O882</f>
        <v>#VALUE!</v>
      </c>
      <c r="R882" s="53" t="e">
        <f aca="false">SQRT(($E$932-$B882)^2+($E$933-$C882)^2)</f>
        <v>#VALUE!</v>
      </c>
      <c r="S882" s="54" t="e">
        <f aca="false">(1/(R882^2))*1000000000</f>
        <v>#VALUE!</v>
      </c>
      <c r="T882" s="54" t="e">
        <f aca="false">S882*L882</f>
        <v>#VALUE!</v>
      </c>
      <c r="U882" s="56" t="e">
        <f aca="false">S882*M882</f>
        <v>#VALUE!</v>
      </c>
    </row>
    <row r="883" customFormat="false" ht="12.75" hidden="false" customHeight="false" outlineLevel="0" collapsed="false">
      <c r="A883" s="45" t="n">
        <v>4518003300</v>
      </c>
      <c r="B883" s="46" t="n">
        <v>3485603.804</v>
      </c>
      <c r="C883" s="46" t="n">
        <v>5706361.816</v>
      </c>
      <c r="D883" s="46" t="n">
        <v>32485535.702</v>
      </c>
      <c r="E883" s="47" t="n">
        <v>5704519.457</v>
      </c>
      <c r="F883" s="48" t="n">
        <f aca="false">($C883-$C$927)*($D883-$D$927)</f>
        <v>-112249205.434445</v>
      </c>
      <c r="G883" s="49" t="n">
        <f aca="false">($B883-$B$927)*($E883-$E$927)</f>
        <v>-112253990.977558</v>
      </c>
      <c r="H883" s="49" t="n">
        <f aca="false">($C883-$C$927)*($E883-$E$927)</f>
        <v>406462491.9784</v>
      </c>
      <c r="I883" s="49" t="n">
        <f aca="false">($B883-$B$927)*($D883-$D$927)</f>
        <v>31000206.7663009</v>
      </c>
      <c r="J883" s="49" t="n">
        <f aca="false">($B883-$B$927)^2</f>
        <v>31013807.430427</v>
      </c>
      <c r="K883" s="50" t="n">
        <f aca="false">($C883-$C$927)^2</f>
        <v>406623482.864226</v>
      </c>
      <c r="L883" s="51" t="n">
        <f aca="false">$D$927+$B$929*($C883-$C$927)+$B$930*($B883-$B$927)-$D883</f>
        <v>-0.0507743693888187</v>
      </c>
      <c r="M883" s="52" t="n">
        <f aca="false">$E$927+$B$930*($C883-$C$927)-$B$929*($B883-$B$927)-$E883</f>
        <v>-0.0367214819416404</v>
      </c>
      <c r="N883" s="53" t="e">
        <f aca="false">SQRT(($E$929-$D883)^2+($E$930-$E883)^2)</f>
        <v>#VALUE!</v>
      </c>
      <c r="O883" s="54" t="e">
        <f aca="false">(1/(N883^2))*1000000000</f>
        <v>#VALUE!</v>
      </c>
      <c r="P883" s="54" t="e">
        <f aca="false">L883*O883</f>
        <v>#VALUE!</v>
      </c>
      <c r="Q883" s="55" t="e">
        <f aca="false">M883*O883</f>
        <v>#VALUE!</v>
      </c>
      <c r="R883" s="53" t="e">
        <f aca="false">SQRT(($E$932-$B883)^2+($E$933-$C883)^2)</f>
        <v>#VALUE!</v>
      </c>
      <c r="S883" s="54" t="e">
        <f aca="false">(1/(R883^2))*1000000000</f>
        <v>#VALUE!</v>
      </c>
      <c r="T883" s="54" t="e">
        <f aca="false">S883*L883</f>
        <v>#VALUE!</v>
      </c>
      <c r="U883" s="56" t="e">
        <f aca="false">S883*M883</f>
        <v>#VALUE!</v>
      </c>
    </row>
    <row r="884" customFormat="false" ht="12.75" hidden="false" customHeight="false" outlineLevel="0" collapsed="false">
      <c r="A884" s="45" t="n">
        <v>4518005110</v>
      </c>
      <c r="B884" s="46" t="n">
        <v>3487395.081</v>
      </c>
      <c r="C884" s="46" t="n">
        <v>5707084.117</v>
      </c>
      <c r="D884" s="46" t="n">
        <v>32487326.269</v>
      </c>
      <c r="E884" s="47" t="n">
        <v>5705241.447</v>
      </c>
      <c r="F884" s="48" t="n">
        <f aca="false">($C884-$C$927)*($D884-$D$927)</f>
        <v>-143041761.240437</v>
      </c>
      <c r="G884" s="49" t="n">
        <f aca="false">($B884-$B$927)*($E884-$E$927)</f>
        <v>-143046575.026137</v>
      </c>
      <c r="H884" s="49" t="n">
        <f aca="false">($C884-$C$927)*($E884-$E$927)</f>
        <v>377865758.72125</v>
      </c>
      <c r="I884" s="49" t="n">
        <f aca="false">($B884-$B$927)*($D884-$D$927)</f>
        <v>54150537.7475744</v>
      </c>
      <c r="J884" s="49" t="n">
        <f aca="false">($B884-$B$927)^2</f>
        <v>54173738.8815618</v>
      </c>
      <c r="K884" s="50" t="n">
        <f aca="false">($C884-$C$927)^2</f>
        <v>378014936.310714</v>
      </c>
      <c r="L884" s="51" t="n">
        <f aca="false">$D$927+$B$929*($C884-$C$927)+$B$930*($B884-$B$927)-$D884</f>
        <v>-0.0435894094407558</v>
      </c>
      <c r="M884" s="52" t="n">
        <f aca="false">$E$927+$B$930*($C884-$C$927)-$B$929*($B884-$B$927)-$E884</f>
        <v>-0.0377369597554207</v>
      </c>
      <c r="N884" s="53" t="e">
        <f aca="false">SQRT(($E$929-$D884)^2+($E$930-$E884)^2)</f>
        <v>#VALUE!</v>
      </c>
      <c r="O884" s="54" t="e">
        <f aca="false">(1/(N884^2))*1000000000</f>
        <v>#VALUE!</v>
      </c>
      <c r="P884" s="54" t="e">
        <f aca="false">L884*O884</f>
        <v>#VALUE!</v>
      </c>
      <c r="Q884" s="55" t="e">
        <f aca="false">M884*O884</f>
        <v>#VALUE!</v>
      </c>
      <c r="R884" s="53" t="e">
        <f aca="false">SQRT(($E$932-$B884)^2+($E$933-$C884)^2)</f>
        <v>#VALUE!</v>
      </c>
      <c r="S884" s="54" t="e">
        <f aca="false">(1/(R884^2))*1000000000</f>
        <v>#VALUE!</v>
      </c>
      <c r="T884" s="54" t="e">
        <f aca="false">S884*L884</f>
        <v>#VALUE!</v>
      </c>
      <c r="U884" s="56" t="e">
        <f aca="false">S884*M884</f>
        <v>#VALUE!</v>
      </c>
    </row>
    <row r="885" customFormat="false" ht="12.75" hidden="false" customHeight="false" outlineLevel="0" collapsed="false">
      <c r="A885" s="45" t="n">
        <v>4518005510</v>
      </c>
      <c r="B885" s="46" t="n">
        <v>3479729.423</v>
      </c>
      <c r="C885" s="46" t="n">
        <v>5702532.012</v>
      </c>
      <c r="D885" s="46" t="n">
        <v>32479663.609</v>
      </c>
      <c r="E885" s="47" t="n">
        <v>5700691.275</v>
      </c>
      <c r="F885" s="48" t="n">
        <f aca="false">($C885-$C$927)*($D885-$D$927)</f>
        <v>7331129.04509713</v>
      </c>
      <c r="G885" s="49" t="n">
        <f aca="false">($B885-$B$927)*($E885-$E$927)</f>
        <v>7324495.51606131</v>
      </c>
      <c r="H885" s="49" t="n">
        <f aca="false">($C885-$C$927)*($E885-$E$927)</f>
        <v>575515679.768454</v>
      </c>
      <c r="I885" s="49" t="n">
        <f aca="false">($B885-$B$927)*($D885-$D$927)</f>
        <v>93302.1005441319</v>
      </c>
      <c r="J885" s="49" t="n">
        <f aca="false">($B885-$B$927)^2</f>
        <v>93255.0091261687</v>
      </c>
      <c r="K885" s="50" t="n">
        <f aca="false">($C885-$C$927)^2</f>
        <v>575746166.142088</v>
      </c>
      <c r="L885" s="51" t="n">
        <f aca="false">$D$927+$B$929*($C885-$C$927)+$B$930*($B885-$B$927)-$D885</f>
        <v>-0.0540139339864254</v>
      </c>
      <c r="M885" s="52" t="n">
        <f aca="false">$E$927+$B$930*($C885-$C$927)-$B$929*($B885-$B$927)-$E885</f>
        <v>-0.0541360918432474</v>
      </c>
      <c r="N885" s="53" t="e">
        <f aca="false">SQRT(($E$929-$D885)^2+($E$930-$E885)^2)</f>
        <v>#VALUE!</v>
      </c>
      <c r="O885" s="54" t="e">
        <f aca="false">(1/(N885^2))*1000000000</f>
        <v>#VALUE!</v>
      </c>
      <c r="P885" s="54" t="e">
        <f aca="false">L885*O885</f>
        <v>#VALUE!</v>
      </c>
      <c r="Q885" s="55" t="e">
        <f aca="false">M885*O885</f>
        <v>#VALUE!</v>
      </c>
      <c r="R885" s="53" t="e">
        <f aca="false">SQRT(($E$932-$B885)^2+($E$933-$C885)^2)</f>
        <v>#VALUE!</v>
      </c>
      <c r="S885" s="54" t="e">
        <f aca="false">(1/(R885^2))*1000000000</f>
        <v>#VALUE!</v>
      </c>
      <c r="T885" s="54" t="e">
        <f aca="false">S885*L885</f>
        <v>#VALUE!</v>
      </c>
      <c r="U885" s="56" t="e">
        <f aca="false">S885*M885</f>
        <v>#VALUE!</v>
      </c>
    </row>
    <row r="886" customFormat="false" ht="12.75" hidden="false" customHeight="false" outlineLevel="0" collapsed="false">
      <c r="A886" s="45" t="n">
        <v>4518006600</v>
      </c>
      <c r="B886" s="46" t="n">
        <v>3482123.271</v>
      </c>
      <c r="C886" s="46" t="n">
        <v>5702377.241</v>
      </c>
      <c r="D886" s="46" t="n">
        <v>32482056.501</v>
      </c>
      <c r="E886" s="47" t="n">
        <v>5700536.536</v>
      </c>
      <c r="F886" s="48" t="n">
        <f aca="false">($C886-$C$927)*($D886-$D$927)</f>
        <v>-50408686.3993886</v>
      </c>
      <c r="G886" s="49" t="n">
        <f aca="false">($B886-$B$927)*($E886-$E$927)</f>
        <v>-50415369.2460147</v>
      </c>
      <c r="H886" s="49" t="n">
        <f aca="false">($C886-$C$927)*($E886-$E$927)</f>
        <v>582964745.259189</v>
      </c>
      <c r="I886" s="49" t="n">
        <f aca="false">($B886-$B$927)*($D886-$D$927)</f>
        <v>4359393.18577803</v>
      </c>
      <c r="J886" s="49" t="n">
        <f aca="false">($B886-$B$927)^2</f>
        <v>4361711.82227777</v>
      </c>
      <c r="K886" s="50" t="n">
        <f aca="false">($C886-$C$927)^2</f>
        <v>583197491.102467</v>
      </c>
      <c r="L886" s="51" t="n">
        <f aca="false">$D$927+$B$929*($C886-$C$927)+$B$930*($B886-$B$927)-$D886</f>
        <v>-0.0526416599750519</v>
      </c>
      <c r="M886" s="52" t="n">
        <f aca="false">$E$927+$B$930*($C886-$C$927)-$B$929*($B886-$B$927)-$E886</f>
        <v>-0.0574491154402494</v>
      </c>
      <c r="N886" s="53" t="e">
        <f aca="false">SQRT(($E$929-$D886)^2+($E$930-$E886)^2)</f>
        <v>#VALUE!</v>
      </c>
      <c r="O886" s="54" t="e">
        <f aca="false">(1/(N886^2))*1000000000</f>
        <v>#VALUE!</v>
      </c>
      <c r="P886" s="54" t="e">
        <f aca="false">L886*O886</f>
        <v>#VALUE!</v>
      </c>
      <c r="Q886" s="55" t="e">
        <f aca="false">M886*O886</f>
        <v>#VALUE!</v>
      </c>
      <c r="R886" s="53" t="e">
        <f aca="false">SQRT(($E$932-$B886)^2+($E$933-$C886)^2)</f>
        <v>#VALUE!</v>
      </c>
      <c r="S886" s="54" t="e">
        <f aca="false">(1/(R886^2))*1000000000</f>
        <v>#VALUE!</v>
      </c>
      <c r="T886" s="54" t="e">
        <f aca="false">S886*L886</f>
        <v>#VALUE!</v>
      </c>
      <c r="U886" s="56" t="e">
        <f aca="false">S886*M886</f>
        <v>#VALUE!</v>
      </c>
    </row>
    <row r="887" customFormat="false" ht="12.75" hidden="false" customHeight="false" outlineLevel="0" collapsed="false">
      <c r="A887" s="45" t="n">
        <v>4518006700</v>
      </c>
      <c r="B887" s="46" t="n">
        <v>3480829.539</v>
      </c>
      <c r="C887" s="46" t="n">
        <v>5702983.133</v>
      </c>
      <c r="D887" s="46" t="n">
        <v>32480763.289</v>
      </c>
      <c r="E887" s="47" t="n">
        <v>5701142.191</v>
      </c>
      <c r="F887" s="48" t="n">
        <f aca="false">($C887-$C$927)*($D887-$D$927)</f>
        <v>-18697117.7069164</v>
      </c>
      <c r="G887" s="49" t="n">
        <f aca="false">($B887-$B$927)*($E887-$E$927)</f>
        <v>-18703542.1950418</v>
      </c>
      <c r="H887" s="49" t="n">
        <f aca="false">($C887-$C$927)*($E887-$E$927)</f>
        <v>554079313.467921</v>
      </c>
      <c r="I887" s="49" t="n">
        <f aca="false">($B887-$B$927)*($D887-$D$927)</f>
        <v>631141.285113545</v>
      </c>
      <c r="J887" s="49" t="n">
        <f aca="false">($B887-$B$927)^2</f>
        <v>631610.346184281</v>
      </c>
      <c r="K887" s="50" t="n">
        <f aca="false">($C887-$C$927)^2</f>
        <v>554300640.065477</v>
      </c>
      <c r="L887" s="51" t="n">
        <f aca="false">$D$927+$B$929*($C887-$C$927)+$B$930*($B887-$B$927)-$D887</f>
        <v>-0.0495457425713539</v>
      </c>
      <c r="M887" s="52" t="n">
        <f aca="false">$E$927+$B$930*($C887-$C$927)-$B$929*($B887-$B$927)-$E887</f>
        <v>-0.0437525510787964</v>
      </c>
      <c r="N887" s="53" t="e">
        <f aca="false">SQRT(($E$929-$D887)^2+($E$930-$E887)^2)</f>
        <v>#VALUE!</v>
      </c>
      <c r="O887" s="54" t="e">
        <f aca="false">(1/(N887^2))*1000000000</f>
        <v>#VALUE!</v>
      </c>
      <c r="P887" s="54" t="e">
        <f aca="false">L887*O887</f>
        <v>#VALUE!</v>
      </c>
      <c r="Q887" s="55" t="e">
        <f aca="false">M887*O887</f>
        <v>#VALUE!</v>
      </c>
      <c r="R887" s="53" t="e">
        <f aca="false">SQRT(($E$932-$B887)^2+($E$933-$C887)^2)</f>
        <v>#VALUE!</v>
      </c>
      <c r="S887" s="54" t="e">
        <f aca="false">(1/(R887^2))*1000000000</f>
        <v>#VALUE!</v>
      </c>
      <c r="T887" s="54" t="e">
        <f aca="false">S887*L887</f>
        <v>#VALUE!</v>
      </c>
      <c r="U887" s="56" t="e">
        <f aca="false">S887*M887</f>
        <v>#VALUE!</v>
      </c>
    </row>
    <row r="888" customFormat="false" ht="12.75" hidden="false" customHeight="false" outlineLevel="0" collapsed="false">
      <c r="A888" s="45" t="n">
        <v>4518006900</v>
      </c>
      <c r="B888" s="46" t="n">
        <v>3482889.737</v>
      </c>
      <c r="C888" s="46" t="n">
        <v>5703520.298</v>
      </c>
      <c r="D888" s="46" t="n">
        <v>32482822.676</v>
      </c>
      <c r="E888" s="47" t="n">
        <v>5701679.12</v>
      </c>
      <c r="F888" s="48" t="n">
        <f aca="false">($C888-$C$927)*($D888-$D$927)</f>
        <v>-65649661.6780379</v>
      </c>
      <c r="G888" s="49" t="n">
        <f aca="false">($B888-$B$927)*($E888-$E$927)</f>
        <v>-65655733.7677485</v>
      </c>
      <c r="H888" s="49" t="n">
        <f aca="false">($C888-$C$927)*($E888-$E$927)</f>
        <v>529084753.684579</v>
      </c>
      <c r="I888" s="49" t="n">
        <f aca="false">($B888-$B$927)*($D888-$D$927)</f>
        <v>8146665.87736462</v>
      </c>
      <c r="J888" s="49" t="n">
        <f aca="false">($B888-$B$927)^2</f>
        <v>8150666.23693318</v>
      </c>
      <c r="K888" s="50" t="n">
        <f aca="false">($C888-$C$927)^2</f>
        <v>529295601.030358</v>
      </c>
      <c r="L888" s="51" t="n">
        <f aca="false">$D$927+$B$929*($C888-$C$927)+$B$930*($B888-$B$927)-$D888</f>
        <v>-0.0509072802960873</v>
      </c>
      <c r="M888" s="52" t="n">
        <f aca="false">$E$927+$B$930*($C888-$C$927)-$B$929*($B888-$B$927)-$E888</f>
        <v>-0.0497987307608128</v>
      </c>
      <c r="N888" s="53" t="e">
        <f aca="false">SQRT(($E$929-$D888)^2+($E$930-$E888)^2)</f>
        <v>#VALUE!</v>
      </c>
      <c r="O888" s="54" t="e">
        <f aca="false">(1/(N888^2))*1000000000</f>
        <v>#VALUE!</v>
      </c>
      <c r="P888" s="54" t="e">
        <f aca="false">L888*O888</f>
        <v>#VALUE!</v>
      </c>
      <c r="Q888" s="55" t="e">
        <f aca="false">M888*O888</f>
        <v>#VALUE!</v>
      </c>
      <c r="R888" s="53" t="e">
        <f aca="false">SQRT(($E$932-$B888)^2+($E$933-$C888)^2)</f>
        <v>#VALUE!</v>
      </c>
      <c r="S888" s="54" t="e">
        <f aca="false">(1/(R888^2))*1000000000</f>
        <v>#VALUE!</v>
      </c>
      <c r="T888" s="54" t="e">
        <f aca="false">S888*L888</f>
        <v>#VALUE!</v>
      </c>
      <c r="U888" s="56" t="e">
        <f aca="false">S888*M888</f>
        <v>#VALUE!</v>
      </c>
    </row>
    <row r="889" customFormat="false" ht="12.75" hidden="false" customHeight="false" outlineLevel="0" collapsed="false">
      <c r="A889" s="45" t="n">
        <v>4518008900</v>
      </c>
      <c r="B889" s="46" t="n">
        <v>3484445.051</v>
      </c>
      <c r="C889" s="46" t="n">
        <v>5700246.649</v>
      </c>
      <c r="D889" s="46" t="n">
        <v>32484377.353</v>
      </c>
      <c r="E889" s="47" t="n">
        <v>5698406.762</v>
      </c>
      <c r="F889" s="48" t="n">
        <f aca="false">($C889-$C$927)*($D889-$D$927)</f>
        <v>-115848163.759043</v>
      </c>
      <c r="G889" s="49" t="n">
        <f aca="false">($B889-$B$927)*($E889-$E$927)</f>
        <v>-115855615.672892</v>
      </c>
      <c r="H889" s="49" t="n">
        <f aca="false">($C889-$C$927)*($E889-$E$927)</f>
        <v>690367523.598638</v>
      </c>
      <c r="I889" s="49" t="n">
        <f aca="false">($B889-$B$927)*($D889-$D$927)</f>
        <v>19441326.3632617</v>
      </c>
      <c r="J889" s="49" t="n">
        <f aca="false">($B889-$B$927)^2</f>
        <v>19450315.3705673</v>
      </c>
      <c r="K889" s="50" t="n">
        <f aca="false">($C889-$C$927)^2</f>
        <v>690642300.582537</v>
      </c>
      <c r="L889" s="51" t="n">
        <f aca="false">$D$927+$B$929*($C889-$C$927)+$B$930*($B889-$B$927)-$D889</f>
        <v>-0.0777451284229755</v>
      </c>
      <c r="M889" s="52" t="n">
        <f aca="false">$E$927+$B$930*($C889-$C$927)-$B$929*($B889-$B$927)-$E889</f>
        <v>-0.0596018796786666</v>
      </c>
      <c r="N889" s="53" t="e">
        <f aca="false">SQRT(($E$929-$D889)^2+($E$930-$E889)^2)</f>
        <v>#VALUE!</v>
      </c>
      <c r="O889" s="54" t="e">
        <f aca="false">(1/(N889^2))*1000000000</f>
        <v>#VALUE!</v>
      </c>
      <c r="P889" s="54" t="e">
        <f aca="false">L889*O889</f>
        <v>#VALUE!</v>
      </c>
      <c r="Q889" s="55" t="e">
        <f aca="false">M889*O889</f>
        <v>#VALUE!</v>
      </c>
      <c r="R889" s="53" t="e">
        <f aca="false">SQRT(($E$932-$B889)^2+($E$933-$C889)^2)</f>
        <v>#VALUE!</v>
      </c>
      <c r="S889" s="54" t="e">
        <f aca="false">(1/(R889^2))*1000000000</f>
        <v>#VALUE!</v>
      </c>
      <c r="T889" s="54" t="e">
        <f aca="false">S889*L889</f>
        <v>#VALUE!</v>
      </c>
      <c r="U889" s="56" t="e">
        <f aca="false">S889*M889</f>
        <v>#VALUE!</v>
      </c>
    </row>
    <row r="890" customFormat="false" ht="12.75" hidden="false" customHeight="false" outlineLevel="0" collapsed="false">
      <c r="A890" s="45" t="n">
        <v>4518009301</v>
      </c>
      <c r="B890" s="46" t="n">
        <v>3481540.834</v>
      </c>
      <c r="C890" s="46" t="n">
        <v>5700373.843</v>
      </c>
      <c r="D890" s="46" t="n">
        <v>32481474.286</v>
      </c>
      <c r="E890" s="47" t="n">
        <v>5698533.95</v>
      </c>
      <c r="F890" s="48" t="n">
        <f aca="false">($C890-$C$927)*($D890-$D$927)</f>
        <v>-39363902.0215311</v>
      </c>
      <c r="G890" s="49" t="n">
        <f aca="false">($B890-$B$927)*($E890-$E$927)</f>
        <v>-39371393.5788205</v>
      </c>
      <c r="H890" s="49" t="n">
        <f aca="false">($C890-$C$927)*($E890-$E$927)</f>
        <v>683699853.215234</v>
      </c>
      <c r="I890" s="49" t="n">
        <f aca="false">($B890-$B$927)*($D890-$D$927)</f>
        <v>2266801.24618943</v>
      </c>
      <c r="J890" s="49" t="n">
        <f aca="false">($B890-$B$927)^2</f>
        <v>2268138.91713688</v>
      </c>
      <c r="K890" s="50" t="n">
        <f aca="false">($C890-$C$927)^2</f>
        <v>683973143.377552</v>
      </c>
      <c r="L890" s="51" t="n">
        <f aca="false">$D$927+$B$929*($C890-$C$927)+$B$930*($B890-$B$927)-$D890</f>
        <v>-0.0704229176044464</v>
      </c>
      <c r="M890" s="52" t="n">
        <f aca="false">$E$927+$B$930*($C890-$C$927)-$B$929*($B890-$B$927)-$E890</f>
        <v>-0.0643027294427156</v>
      </c>
      <c r="N890" s="53" t="e">
        <f aca="false">SQRT(($E$929-$D890)^2+($E$930-$E890)^2)</f>
        <v>#VALUE!</v>
      </c>
      <c r="O890" s="54" t="e">
        <f aca="false">(1/(N890^2))*1000000000</f>
        <v>#VALUE!</v>
      </c>
      <c r="P890" s="54" t="e">
        <f aca="false">L890*O890</f>
        <v>#VALUE!</v>
      </c>
      <c r="Q890" s="55" t="e">
        <f aca="false">M890*O890</f>
        <v>#VALUE!</v>
      </c>
      <c r="R890" s="53" t="e">
        <f aca="false">SQRT(($E$932-$B890)^2+($E$933-$C890)^2)</f>
        <v>#VALUE!</v>
      </c>
      <c r="S890" s="54" t="e">
        <f aca="false">(1/(R890^2))*1000000000</f>
        <v>#VALUE!</v>
      </c>
      <c r="T890" s="54" t="e">
        <f aca="false">S890*L890</f>
        <v>#VALUE!</v>
      </c>
      <c r="U890" s="56" t="e">
        <f aca="false">S890*M890</f>
        <v>#VALUE!</v>
      </c>
    </row>
    <row r="891" customFormat="false" ht="12.75" hidden="false" customHeight="false" outlineLevel="0" collapsed="false">
      <c r="A891" s="45" t="n">
        <v>4518009500</v>
      </c>
      <c r="B891" s="46" t="n">
        <v>3478536.887</v>
      </c>
      <c r="C891" s="46" t="n">
        <v>5702532.171</v>
      </c>
      <c r="D891" s="46" t="n">
        <v>32478471.547</v>
      </c>
      <c r="E891" s="47" t="n">
        <v>5700691.467</v>
      </c>
      <c r="F891" s="48" t="n">
        <f aca="false">($C891-$C$927)*($D891-$D$927)</f>
        <v>35934074.3645393</v>
      </c>
      <c r="G891" s="49" t="n">
        <f aca="false">($B891-$B$927)*($E891-$E$927)</f>
        <v>35927309.6848293</v>
      </c>
      <c r="H891" s="49" t="n">
        <f aca="false">($C891-$C$927)*($E891-$E$927)</f>
        <v>575507259.182661</v>
      </c>
      <c r="I891" s="49" t="n">
        <f aca="false">($B891-$B$927)*($D891-$D$927)</f>
        <v>2243263.82914092</v>
      </c>
      <c r="J891" s="49" t="n">
        <f aca="false">($B891-$B$927)^2</f>
        <v>2243742.85032645</v>
      </c>
      <c r="K891" s="50" t="n">
        <f aca="false">($C891-$C$927)^2</f>
        <v>575738535.849205</v>
      </c>
      <c r="L891" s="51" t="n">
        <f aca="false">$D$927+$B$929*($C891-$C$927)+$B$930*($B891-$B$927)-$D891</f>
        <v>-0.0535072572529316</v>
      </c>
      <c r="M891" s="52" t="n">
        <f aca="false">$E$927+$B$930*($C891-$C$927)-$B$929*($B891-$B$927)-$E891</f>
        <v>-0.0708118164911866</v>
      </c>
      <c r="N891" s="53" t="e">
        <f aca="false">SQRT(($E$929-$D891)^2+($E$930-$E891)^2)</f>
        <v>#VALUE!</v>
      </c>
      <c r="O891" s="54" t="e">
        <f aca="false">(1/(N891^2))*1000000000</f>
        <v>#VALUE!</v>
      </c>
      <c r="P891" s="54" t="e">
        <f aca="false">L891*O891</f>
        <v>#VALUE!</v>
      </c>
      <c r="Q891" s="55" t="e">
        <f aca="false">M891*O891</f>
        <v>#VALUE!</v>
      </c>
      <c r="R891" s="53" t="e">
        <f aca="false">SQRT(($E$932-$B891)^2+($E$933-$C891)^2)</f>
        <v>#VALUE!</v>
      </c>
      <c r="S891" s="54" t="e">
        <f aca="false">(1/(R891^2))*1000000000</f>
        <v>#VALUE!</v>
      </c>
      <c r="T891" s="54" t="e">
        <f aca="false">S891*L891</f>
        <v>#VALUE!</v>
      </c>
      <c r="U891" s="56" t="e">
        <f aca="false">S891*M891</f>
        <v>#VALUE!</v>
      </c>
    </row>
    <row r="892" customFormat="false" ht="12.75" hidden="false" customHeight="false" outlineLevel="0" collapsed="false">
      <c r="A892" s="45" t="n">
        <v>4518009700</v>
      </c>
      <c r="B892" s="46" t="n">
        <v>3486680.395</v>
      </c>
      <c r="C892" s="46" t="n">
        <v>5704060.41</v>
      </c>
      <c r="D892" s="46" t="n">
        <v>32486611.846</v>
      </c>
      <c r="E892" s="47" t="n">
        <v>5702218.955</v>
      </c>
      <c r="F892" s="48" t="n">
        <f aca="false">($C892-$C$927)*($D892-$D$927)</f>
        <v>-149237112.696172</v>
      </c>
      <c r="G892" s="49" t="n">
        <f aca="false">($B892-$B$927)*($E892-$E$927)</f>
        <v>-149242958.377942</v>
      </c>
      <c r="H892" s="49" t="n">
        <f aca="false">($C892-$C$927)*($E892-$E$927)</f>
        <v>504535555.130712</v>
      </c>
      <c r="I892" s="49" t="n">
        <f aca="false">($B892-$B$927)*($D892-$D$927)</f>
        <v>44144734.6417217</v>
      </c>
      <c r="J892" s="49" t="n">
        <f aca="false">($B892-$B$927)^2</f>
        <v>44163935.1455677</v>
      </c>
      <c r="K892" s="50" t="n">
        <f aca="false">($C892-$C$927)^2</f>
        <v>504735229.334824</v>
      </c>
      <c r="L892" s="51" t="n">
        <f aca="false">$D$927+$B$929*($C892-$C$927)+$B$930*($B892-$B$927)-$D892</f>
        <v>-0.0637702494859695</v>
      </c>
      <c r="M892" s="52" t="n">
        <f aca="false">$E$927+$B$930*($C892-$C$927)-$B$929*($B892-$B$927)-$E892</f>
        <v>-0.0397970685735345</v>
      </c>
      <c r="N892" s="53" t="e">
        <f aca="false">SQRT(($E$929-$D892)^2+($E$930-$E892)^2)</f>
        <v>#VALUE!</v>
      </c>
      <c r="O892" s="54" t="e">
        <f aca="false">(1/(N892^2))*1000000000</f>
        <v>#VALUE!</v>
      </c>
      <c r="P892" s="54" t="e">
        <f aca="false">L892*O892</f>
        <v>#VALUE!</v>
      </c>
      <c r="Q892" s="55" t="e">
        <f aca="false">M892*O892</f>
        <v>#VALUE!</v>
      </c>
      <c r="R892" s="53" t="e">
        <f aca="false">SQRT(($E$932-$B892)^2+($E$933-$C892)^2)</f>
        <v>#VALUE!</v>
      </c>
      <c r="S892" s="54" t="e">
        <f aca="false">(1/(R892^2))*1000000000</f>
        <v>#VALUE!</v>
      </c>
      <c r="T892" s="54" t="e">
        <f aca="false">S892*L892</f>
        <v>#VALUE!</v>
      </c>
      <c r="U892" s="56" t="e">
        <f aca="false">S892*M892</f>
        <v>#VALUE!</v>
      </c>
    </row>
    <row r="893" customFormat="false" ht="12.75" hidden="false" customHeight="false" outlineLevel="0" collapsed="false">
      <c r="A893" s="45" t="n">
        <v>4518009800</v>
      </c>
      <c r="B893" s="46" t="n">
        <v>3486879.184</v>
      </c>
      <c r="C893" s="46" t="n">
        <v>5705081.18</v>
      </c>
      <c r="D893" s="46" t="n">
        <v>32486810.56</v>
      </c>
      <c r="E893" s="47" t="n">
        <v>5703239.311</v>
      </c>
      <c r="F893" s="48" t="n">
        <f aca="false">($C893-$C$927)*($D893-$D$927)</f>
        <v>-146717967.406042</v>
      </c>
      <c r="G893" s="49" t="n">
        <f aca="false">($B893-$B$927)*($E893-$E$927)</f>
        <v>-146723539.082123</v>
      </c>
      <c r="H893" s="49" t="n">
        <f aca="false">($C893-$C$927)*($E893-$E$927)</f>
        <v>459729600.217443</v>
      </c>
      <c r="I893" s="49" t="n">
        <f aca="false">($B893-$B$927)*($D893-$D$927)</f>
        <v>46825306.4726924</v>
      </c>
      <c r="J893" s="49" t="n">
        <f aca="false">($B893-$B$927)^2</f>
        <v>46845594.648048</v>
      </c>
      <c r="K893" s="50" t="n">
        <f aca="false">($C893-$C$927)^2</f>
        <v>459911323.653138</v>
      </c>
      <c r="L893" s="51" t="n">
        <f aca="false">$D$927+$B$929*($C893-$C$927)+$B$930*($B893-$B$927)-$D893</f>
        <v>-0.0538402833044529</v>
      </c>
      <c r="M893" s="52" t="n">
        <f aca="false">$E$927+$B$930*($C893-$C$927)-$B$929*($B893-$B$927)-$E893</f>
        <v>-0.0346883796155453</v>
      </c>
      <c r="N893" s="53" t="e">
        <f aca="false">SQRT(($E$929-$D893)^2+($E$930-$E893)^2)</f>
        <v>#VALUE!</v>
      </c>
      <c r="O893" s="54" t="e">
        <f aca="false">(1/(N893^2))*1000000000</f>
        <v>#VALUE!</v>
      </c>
      <c r="P893" s="54" t="e">
        <f aca="false">L893*O893</f>
        <v>#VALUE!</v>
      </c>
      <c r="Q893" s="55" t="e">
        <f aca="false">M893*O893</f>
        <v>#VALUE!</v>
      </c>
      <c r="R893" s="53" t="e">
        <f aca="false">SQRT(($E$932-$B893)^2+($E$933-$C893)^2)</f>
        <v>#VALUE!</v>
      </c>
      <c r="S893" s="54" t="e">
        <f aca="false">(1/(R893^2))*1000000000</f>
        <v>#VALUE!</v>
      </c>
      <c r="T893" s="54" t="e">
        <f aca="false">S893*L893</f>
        <v>#VALUE!</v>
      </c>
      <c r="U893" s="56" t="e">
        <f aca="false">S893*M893</f>
        <v>#VALUE!</v>
      </c>
    </row>
    <row r="894" customFormat="false" ht="12.75" hidden="false" customHeight="false" outlineLevel="0" collapsed="false">
      <c r="A894" s="45" t="n">
        <v>4518010100</v>
      </c>
      <c r="B894" s="46" t="n">
        <v>3477293.734</v>
      </c>
      <c r="C894" s="46" t="n">
        <v>5703939.835</v>
      </c>
      <c r="D894" s="46" t="n">
        <v>32477228.891</v>
      </c>
      <c r="E894" s="47" t="n">
        <v>5702098.587</v>
      </c>
      <c r="F894" s="48" t="n">
        <f aca="false">($C894-$C$927)*($D894-$D$927)</f>
        <v>61893698.7148261</v>
      </c>
      <c r="G894" s="49" t="n">
        <f aca="false">($B894-$B$927)*($E894-$E$927)</f>
        <v>61887218.2997779</v>
      </c>
      <c r="H894" s="49" t="n">
        <f aca="false">($C894-$C$927)*($E894-$E$927)</f>
        <v>509962097.770206</v>
      </c>
      <c r="I894" s="49" t="n">
        <f aca="false">($B894-$B$927)*($D894-$D$927)</f>
        <v>7511203.00997576</v>
      </c>
      <c r="J894" s="49" t="n">
        <f aca="false">($B894-$B$927)^2</f>
        <v>7513441.89180046</v>
      </c>
      <c r="K894" s="50" t="n">
        <f aca="false">($C894-$C$927)^2</f>
        <v>510167519.096505</v>
      </c>
      <c r="L894" s="51" t="n">
        <f aca="false">$D$927+$B$929*($C894-$C$927)+$B$930*($B894-$B$927)-$D894</f>
        <v>-0.0365187264978886</v>
      </c>
      <c r="M894" s="52" t="n">
        <f aca="false">$E$927+$B$930*($C894-$C$927)-$B$929*($B894-$B$927)-$E894</f>
        <v>-0.0698316190391779</v>
      </c>
      <c r="N894" s="53" t="e">
        <f aca="false">SQRT(($E$929-$D894)^2+($E$930-$E894)^2)</f>
        <v>#VALUE!</v>
      </c>
      <c r="O894" s="54" t="e">
        <f aca="false">(1/(N894^2))*1000000000</f>
        <v>#VALUE!</v>
      </c>
      <c r="P894" s="54" t="e">
        <f aca="false">L894*O894</f>
        <v>#VALUE!</v>
      </c>
      <c r="Q894" s="55" t="e">
        <f aca="false">M894*O894</f>
        <v>#VALUE!</v>
      </c>
      <c r="R894" s="53" t="e">
        <f aca="false">SQRT(($E$932-$B894)^2+($E$933-$C894)^2)</f>
        <v>#VALUE!</v>
      </c>
      <c r="S894" s="54" t="e">
        <f aca="false">(1/(R894^2))*1000000000</f>
        <v>#VALUE!</v>
      </c>
      <c r="T894" s="54" t="e">
        <f aca="false">S894*L894</f>
        <v>#VALUE!</v>
      </c>
      <c r="U894" s="56" t="e">
        <f aca="false">S894*M894</f>
        <v>#VALUE!</v>
      </c>
    </row>
    <row r="895" customFormat="false" ht="12.75" hidden="false" customHeight="false" outlineLevel="0" collapsed="false">
      <c r="A895" s="45" t="n">
        <v>4518010200</v>
      </c>
      <c r="B895" s="46" t="n">
        <v>3479093.446</v>
      </c>
      <c r="C895" s="46" t="n">
        <v>5703319.153</v>
      </c>
      <c r="D895" s="46" t="n">
        <v>32479027.89</v>
      </c>
      <c r="E895" s="47" t="n">
        <v>5701478.096</v>
      </c>
      <c r="F895" s="48" t="n">
        <f aca="false">($C895-$C$927)*($D895-$D$927)</f>
        <v>21844126.3651381</v>
      </c>
      <c r="G895" s="49" t="n">
        <f aca="false">($B895-$B$927)*($E895-$E$927)</f>
        <v>21837793.9912898</v>
      </c>
      <c r="H895" s="49" t="n">
        <f aca="false">($C895-$C$927)*($E895-$E$927)</f>
        <v>538375816.241381</v>
      </c>
      <c r="I895" s="49" t="n">
        <f aca="false">($B895-$B$927)*($D895-$D$927)</f>
        <v>886049.330395092</v>
      </c>
      <c r="J895" s="49" t="n">
        <f aca="false">($B895-$B$927)^2</f>
        <v>886147.035799714</v>
      </c>
      <c r="K895" s="50" t="n">
        <f aca="false">($C895-$C$927)^2</f>
        <v>538591315.139898</v>
      </c>
      <c r="L895" s="51" t="n">
        <f aca="false">$D$927+$B$929*($C895-$C$927)+$B$930*($B895-$B$927)-$D895</f>
        <v>-0.0481449663639069</v>
      </c>
      <c r="M895" s="52" t="n">
        <f aca="false">$E$927+$B$930*($C895-$C$927)-$B$929*($B895-$B$927)-$E895</f>
        <v>-0.0385963656008244</v>
      </c>
      <c r="N895" s="53" t="e">
        <f aca="false">SQRT(($E$929-$D895)^2+($E$930-$E895)^2)</f>
        <v>#VALUE!</v>
      </c>
      <c r="O895" s="54" t="e">
        <f aca="false">(1/(N895^2))*1000000000</f>
        <v>#VALUE!</v>
      </c>
      <c r="P895" s="54" t="e">
        <f aca="false">L895*O895</f>
        <v>#VALUE!</v>
      </c>
      <c r="Q895" s="55" t="e">
        <f aca="false">M895*O895</f>
        <v>#VALUE!</v>
      </c>
      <c r="R895" s="53" t="e">
        <f aca="false">SQRT(($E$932-$B895)^2+($E$933-$C895)^2)</f>
        <v>#VALUE!</v>
      </c>
      <c r="S895" s="54" t="e">
        <f aca="false">(1/(R895^2))*1000000000</f>
        <v>#VALUE!</v>
      </c>
      <c r="T895" s="54" t="e">
        <f aca="false">S895*L895</f>
        <v>#VALUE!</v>
      </c>
      <c r="U895" s="56" t="e">
        <f aca="false">S895*M895</f>
        <v>#VALUE!</v>
      </c>
    </row>
    <row r="896" customFormat="false" ht="12.75" hidden="false" customHeight="false" outlineLevel="0" collapsed="false">
      <c r="A896" s="45" t="n">
        <v>4518010300</v>
      </c>
      <c r="B896" s="46" t="n">
        <v>3478463.59</v>
      </c>
      <c r="C896" s="46" t="n">
        <v>5704180.654</v>
      </c>
      <c r="D896" s="46" t="n">
        <v>32478398.287</v>
      </c>
      <c r="E896" s="47" t="n">
        <v>5702339.29</v>
      </c>
      <c r="F896" s="48" t="n">
        <f aca="false">($C896-$C$927)*($D896-$D$927)</f>
        <v>35102390.7293773</v>
      </c>
      <c r="G896" s="49" t="n">
        <f aca="false">($B896-$B$927)*($E896-$E$927)</f>
        <v>35096256.1914408</v>
      </c>
      <c r="H896" s="49" t="n">
        <f aca="false">($C896-$C$927)*($E896-$E$927)</f>
        <v>499146170.220734</v>
      </c>
      <c r="I896" s="49" t="n">
        <f aca="false">($B896-$B$927)*($D896-$D$927)</f>
        <v>2468139.73835656</v>
      </c>
      <c r="J896" s="49" t="n">
        <f aca="false">($B896-$B$927)^2</f>
        <v>2468700.33413534</v>
      </c>
      <c r="K896" s="50" t="n">
        <f aca="false">($C896-$C$927)^2</f>
        <v>499346809.222661</v>
      </c>
      <c r="L896" s="51" t="n">
        <f aca="false">$D$927+$B$929*($C896-$C$927)+$B$930*($B896-$B$927)-$D896</f>
        <v>-0.0386896729469299</v>
      </c>
      <c r="M896" s="52" t="n">
        <f aca="false">$E$927+$B$930*($C896-$C$927)-$B$929*($B896-$B$927)-$E896</f>
        <v>-0.0657282490283251</v>
      </c>
      <c r="N896" s="53" t="e">
        <f aca="false">SQRT(($E$929-$D896)^2+($E$930-$E896)^2)</f>
        <v>#VALUE!</v>
      </c>
      <c r="O896" s="54" t="e">
        <f aca="false">(1/(N896^2))*1000000000</f>
        <v>#VALUE!</v>
      </c>
      <c r="P896" s="54" t="e">
        <f aca="false">L896*O896</f>
        <v>#VALUE!</v>
      </c>
      <c r="Q896" s="55" t="e">
        <f aca="false">M896*O896</f>
        <v>#VALUE!</v>
      </c>
      <c r="R896" s="53" t="e">
        <f aca="false">SQRT(($E$932-$B896)^2+($E$933-$C896)^2)</f>
        <v>#VALUE!</v>
      </c>
      <c r="S896" s="54" t="e">
        <f aca="false">(1/(R896^2))*1000000000</f>
        <v>#VALUE!</v>
      </c>
      <c r="T896" s="54" t="e">
        <f aca="false">S896*L896</f>
        <v>#VALUE!</v>
      </c>
      <c r="U896" s="56" t="e">
        <f aca="false">S896*M896</f>
        <v>#VALUE!</v>
      </c>
    </row>
    <row r="897" customFormat="false" ht="12.75" hidden="false" customHeight="false" outlineLevel="0" collapsed="false">
      <c r="A897" s="45" t="n">
        <v>4519006220</v>
      </c>
      <c r="B897" s="46" t="n">
        <v>3490050.6</v>
      </c>
      <c r="C897" s="46" t="n">
        <v>5706706.024</v>
      </c>
      <c r="D897" s="46" t="n">
        <v>32489980.734</v>
      </c>
      <c r="E897" s="47" t="n">
        <v>5704863.469</v>
      </c>
      <c r="F897" s="48" t="n">
        <f aca="false">($C897-$C$927)*($D897-$D$927)</f>
        <v>-198436792.534206</v>
      </c>
      <c r="G897" s="49" t="n">
        <f aca="false">($B897-$B$927)*($E897-$E$927)</f>
        <v>-198442162.305229</v>
      </c>
      <c r="H897" s="49" t="n">
        <f aca="false">($C897-$C$927)*($E897-$E$927)</f>
        <v>392705759.278338</v>
      </c>
      <c r="I897" s="49" t="n">
        <f aca="false">($B897-$B$927)*($D897-$D$927)</f>
        <v>100274124.483853</v>
      </c>
      <c r="J897" s="49" t="n">
        <f aca="false">($B897-$B$927)^2</f>
        <v>100316253.018306</v>
      </c>
      <c r="K897" s="50" t="n">
        <f aca="false">($C897-$C$927)^2</f>
        <v>392860117.248286</v>
      </c>
      <c r="L897" s="51" t="n">
        <f aca="false">$D$927+$B$929*($C897-$C$927)+$B$930*($B897-$B$927)-$D897</f>
        <v>-0.0514036417007446</v>
      </c>
      <c r="M897" s="52" t="n">
        <f aca="false">$E$927+$B$930*($C897-$C$927)-$B$929*($B897-$B$927)-$E897</f>
        <v>-0.0387870250269771</v>
      </c>
      <c r="N897" s="53" t="e">
        <f aca="false">SQRT(($E$929-$D897)^2+($E$930-$E897)^2)</f>
        <v>#VALUE!</v>
      </c>
      <c r="O897" s="54" t="e">
        <f aca="false">(1/(N897^2))*1000000000</f>
        <v>#VALUE!</v>
      </c>
      <c r="P897" s="54" t="e">
        <f aca="false">L897*O897</f>
        <v>#VALUE!</v>
      </c>
      <c r="Q897" s="55" t="e">
        <f aca="false">M897*O897</f>
        <v>#VALUE!</v>
      </c>
      <c r="R897" s="53" t="e">
        <f aca="false">SQRT(($E$932-$B897)^2+($E$933-$C897)^2)</f>
        <v>#VALUE!</v>
      </c>
      <c r="S897" s="54" t="e">
        <f aca="false">(1/(R897^2))*1000000000</f>
        <v>#VALUE!</v>
      </c>
      <c r="T897" s="54" t="e">
        <f aca="false">S897*L897</f>
        <v>#VALUE!</v>
      </c>
      <c r="U897" s="56" t="e">
        <f aca="false">S897*M897</f>
        <v>#VALUE!</v>
      </c>
    </row>
    <row r="898" customFormat="false" ht="12.75" hidden="false" customHeight="false" outlineLevel="0" collapsed="false">
      <c r="A898" s="45" t="n">
        <v>4519011000</v>
      </c>
      <c r="B898" s="46" t="n">
        <v>3488605.878</v>
      </c>
      <c r="C898" s="46" t="n">
        <v>5704886.371</v>
      </c>
      <c r="D898" s="46" t="n">
        <v>32488536.573</v>
      </c>
      <c r="E898" s="47" t="n">
        <v>5703044.563</v>
      </c>
      <c r="F898" s="48" t="n">
        <f aca="false">($C898-$C$927)*($D898-$D$927)</f>
        <v>-185402266.829546</v>
      </c>
      <c r="G898" s="49" t="n">
        <f aca="false">($B898-$B$927)*($E898-$E$927)</f>
        <v>-185407998.690011</v>
      </c>
      <c r="H898" s="49" t="n">
        <f aca="false">($C898-$C$927)*($E898-$E$927)</f>
        <v>468120149.601473</v>
      </c>
      <c r="I898" s="49" t="n">
        <f aca="false">($B898-$B$927)*($D898-$D$927)</f>
        <v>73432137.6140765</v>
      </c>
      <c r="J898" s="49" t="n">
        <f aca="false">($B898-$B$927)^2</f>
        <v>73463380.9730874</v>
      </c>
      <c r="K898" s="50" t="n">
        <f aca="false">($C898-$C$927)^2</f>
        <v>468304843.854725</v>
      </c>
      <c r="L898" s="51" t="n">
        <f aca="false">$D$927+$B$929*($C898-$C$927)+$B$930*($B898-$B$927)-$D898</f>
        <v>-0.0625607557594776</v>
      </c>
      <c r="M898" s="52" t="n">
        <f aca="false">$E$927+$B$930*($C898-$C$927)-$B$929*($B898-$B$927)-$E898</f>
        <v>-0.0419026026502252</v>
      </c>
      <c r="N898" s="53" t="e">
        <f aca="false">SQRT(($E$929-$D898)^2+($E$930-$E898)^2)</f>
        <v>#VALUE!</v>
      </c>
      <c r="O898" s="54" t="e">
        <f aca="false">(1/(N898^2))*1000000000</f>
        <v>#VALUE!</v>
      </c>
      <c r="P898" s="54" t="e">
        <f aca="false">L898*O898</f>
        <v>#VALUE!</v>
      </c>
      <c r="Q898" s="55" t="e">
        <f aca="false">M898*O898</f>
        <v>#VALUE!</v>
      </c>
      <c r="R898" s="53" t="e">
        <f aca="false">SQRT(($E$932-$B898)^2+($E$933-$C898)^2)</f>
        <v>#VALUE!</v>
      </c>
      <c r="S898" s="54" t="e">
        <f aca="false">(1/(R898^2))*1000000000</f>
        <v>#VALUE!</v>
      </c>
      <c r="T898" s="54" t="e">
        <f aca="false">S898*L898</f>
        <v>#VALUE!</v>
      </c>
      <c r="U898" s="56" t="e">
        <f aca="false">S898*M898</f>
        <v>#VALUE!</v>
      </c>
    </row>
    <row r="899" customFormat="false" ht="12.75" hidden="false" customHeight="false" outlineLevel="0" collapsed="false">
      <c r="A899" s="45" t="n">
        <v>4519011400</v>
      </c>
      <c r="B899" s="46" t="n">
        <v>3489225.139</v>
      </c>
      <c r="C899" s="46" t="n">
        <v>5706128.099</v>
      </c>
      <c r="D899" s="46" t="n">
        <v>32489155.593</v>
      </c>
      <c r="E899" s="47" t="n">
        <v>5704285.786</v>
      </c>
      <c r="F899" s="48" t="n">
        <f aca="false">($C899-$C$927)*($D899-$D$927)</f>
        <v>-187391001.793285</v>
      </c>
      <c r="G899" s="49" t="n">
        <f aca="false">($B899-$B$927)*($E899-$E$927)</f>
        <v>-187396479.270604</v>
      </c>
      <c r="H899" s="49" t="n">
        <f aca="false">($C899-$C$927)*($E899-$E$927)</f>
        <v>415940074.585368</v>
      </c>
      <c r="I899" s="49" t="n">
        <f aca="false">($B899-$B$927)*($D899-$D$927)</f>
        <v>84426618.4691603</v>
      </c>
      <c r="J899" s="49" t="n">
        <f aca="false">($B899-$B$927)^2</f>
        <v>84462334.0347985</v>
      </c>
      <c r="K899" s="50" t="n">
        <f aca="false">($C899-$C$927)^2</f>
        <v>416103869.737968</v>
      </c>
      <c r="L899" s="51" t="n">
        <f aca="false">$D$927+$B$929*($C899-$C$927)+$B$930*($B899-$B$927)-$D899</f>
        <v>-0.0508982837200165</v>
      </c>
      <c r="M899" s="52" t="n">
        <f aca="false">$E$927+$B$930*($C899-$C$927)-$B$929*($B899-$B$927)-$E899</f>
        <v>-0.0394900906831026</v>
      </c>
      <c r="N899" s="53" t="e">
        <f aca="false">SQRT(($E$929-$D899)^2+($E$930-$E899)^2)</f>
        <v>#VALUE!</v>
      </c>
      <c r="O899" s="54" t="e">
        <f aca="false">(1/(N899^2))*1000000000</f>
        <v>#VALUE!</v>
      </c>
      <c r="P899" s="54" t="e">
        <f aca="false">L899*O899</f>
        <v>#VALUE!</v>
      </c>
      <c r="Q899" s="55" t="e">
        <f aca="false">M899*O899</f>
        <v>#VALUE!</v>
      </c>
      <c r="R899" s="53" t="e">
        <f aca="false">SQRT(($E$932-$B899)^2+($E$933-$C899)^2)</f>
        <v>#VALUE!</v>
      </c>
      <c r="S899" s="54" t="e">
        <f aca="false">(1/(R899^2))*1000000000</f>
        <v>#VALUE!</v>
      </c>
      <c r="T899" s="54" t="e">
        <f aca="false">S899*L899</f>
        <v>#VALUE!</v>
      </c>
      <c r="U899" s="56" t="e">
        <f aca="false">S899*M899</f>
        <v>#VALUE!</v>
      </c>
    </row>
    <row r="900" customFormat="false" ht="12.75" hidden="false" customHeight="false" outlineLevel="0" collapsed="false">
      <c r="A900" s="45" t="n">
        <v>7007100198</v>
      </c>
      <c r="B900" s="46" t="n">
        <v>3470788.567</v>
      </c>
      <c r="C900" s="46" t="n">
        <v>5707714.339</v>
      </c>
      <c r="D900" s="46" t="n">
        <v>32470726.339</v>
      </c>
      <c r="E900" s="47" t="n">
        <v>5705871.665</v>
      </c>
      <c r="F900" s="48" t="n">
        <f aca="false">($C900-$C$927)*($D900-$D$927)</f>
        <v>173879124.338186</v>
      </c>
      <c r="G900" s="49" t="n">
        <f aca="false">($B900-$B$927)*($E900-$E$927)</f>
        <v>173872777.805336</v>
      </c>
      <c r="H900" s="49" t="n">
        <f aca="false">($C900-$C$927)*($E900-$E$927)</f>
        <v>353761532.910139</v>
      </c>
      <c r="I900" s="49" t="n">
        <f aca="false">($B900-$B$927)*($D900-$D$927)</f>
        <v>85461090.4196852</v>
      </c>
      <c r="J900" s="49" t="n">
        <f aca="false">($B900-$B$927)^2</f>
        <v>85492821.5715616</v>
      </c>
      <c r="K900" s="50" t="n">
        <f aca="false">($C900-$C$927)^2</f>
        <v>353905799.735853</v>
      </c>
      <c r="L900" s="51" t="n">
        <f aca="false">$D$927+$B$929*($C900-$C$927)+$B$930*($B900-$B$927)-$D900</f>
        <v>-0.0112749375402927</v>
      </c>
      <c r="M900" s="52" t="n">
        <f aca="false">$E$927+$B$930*($C900-$C$927)-$B$929*($B900-$B$927)-$E900</f>
        <v>-0.0562966465950012</v>
      </c>
      <c r="N900" s="53" t="e">
        <f aca="false">SQRT(($E$929-$D900)^2+($E$930-$E900)^2)</f>
        <v>#VALUE!</v>
      </c>
      <c r="O900" s="54" t="e">
        <f aca="false">(1/(N900^2))*1000000000</f>
        <v>#VALUE!</v>
      </c>
      <c r="P900" s="54" t="e">
        <f aca="false">L900*O900</f>
        <v>#VALUE!</v>
      </c>
      <c r="Q900" s="55" t="e">
        <f aca="false">M900*O900</f>
        <v>#VALUE!</v>
      </c>
      <c r="R900" s="53" t="e">
        <f aca="false">SQRT(($E$932-$B900)^2+($E$933-$C900)^2)</f>
        <v>#VALUE!</v>
      </c>
      <c r="S900" s="54" t="e">
        <f aca="false">(1/(R900^2))*1000000000</f>
        <v>#VALUE!</v>
      </c>
      <c r="T900" s="54" t="e">
        <f aca="false">S900*L900</f>
        <v>#VALUE!</v>
      </c>
      <c r="U900" s="56" t="e">
        <f aca="false">S900*M900</f>
        <v>#VALUE!</v>
      </c>
    </row>
    <row r="901" customFormat="false" ht="12.75" hidden="false" customHeight="false" outlineLevel="0" collapsed="false">
      <c r="A901" s="45" t="n">
        <v>8037100260</v>
      </c>
      <c r="B901" s="46" t="n">
        <v>3480332.978</v>
      </c>
      <c r="C901" s="46" t="n">
        <v>5737970.844</v>
      </c>
      <c r="D901" s="46" t="n">
        <v>32480267.309</v>
      </c>
      <c r="E901" s="47" t="n">
        <v>5736115.894</v>
      </c>
      <c r="F901" s="48" t="n">
        <f aca="false">($C901-$C$927)*($D901-$D$927)</f>
        <v>3412281.60588301</v>
      </c>
      <c r="G901" s="49" t="n">
        <f aca="false">($B901-$B$927)*($E901-$E$927)</f>
        <v>3411013.18679224</v>
      </c>
      <c r="H901" s="49" t="n">
        <f aca="false">($C901-$C$927)*($E901-$E$927)</f>
        <v>130915174.294496</v>
      </c>
      <c r="I901" s="49" t="n">
        <f aca="false">($B901-$B$927)*($D901-$D$927)</f>
        <v>88907.4747632589</v>
      </c>
      <c r="J901" s="49" t="n">
        <f aca="false">($B901-$B$927)^2</f>
        <v>88910.2202587844</v>
      </c>
      <c r="K901" s="50" t="n">
        <f aca="false">($C901-$C$927)^2</f>
        <v>130967900.612797</v>
      </c>
      <c r="L901" s="51" t="n">
        <f aca="false">$D$927+$B$929*($C901-$C$927)+$B$930*($B901-$B$927)-$D901</f>
        <v>0.0478262081742287</v>
      </c>
      <c r="M901" s="52" t="n">
        <f aca="false">$E$927+$B$930*($C901-$C$927)-$B$929*($B901-$B$927)-$E901</f>
        <v>0.0496247876435518</v>
      </c>
      <c r="N901" s="53" t="e">
        <f aca="false">SQRT(($E$929-$D901)^2+($E$930-$E901)^2)</f>
        <v>#VALUE!</v>
      </c>
      <c r="O901" s="54" t="e">
        <f aca="false">(1/(N901^2))*1000000000</f>
        <v>#VALUE!</v>
      </c>
      <c r="P901" s="54" t="e">
        <f aca="false">L901*O901</f>
        <v>#VALUE!</v>
      </c>
      <c r="Q901" s="55" t="e">
        <f aca="false">M901*O901</f>
        <v>#VALUE!</v>
      </c>
      <c r="R901" s="53" t="e">
        <f aca="false">SQRT(($E$932-$B901)^2+($E$933-$C901)^2)</f>
        <v>#VALUE!</v>
      </c>
      <c r="S901" s="54" t="e">
        <f aca="false">(1/(R901^2))*1000000000</f>
        <v>#VALUE!</v>
      </c>
      <c r="T901" s="54" t="e">
        <f aca="false">S901*L901</f>
        <v>#VALUE!</v>
      </c>
      <c r="U901" s="56" t="e">
        <f aca="false">S901*M901</f>
        <v>#VALUE!</v>
      </c>
    </row>
    <row r="902" customFormat="false" ht="12.75" hidden="false" customHeight="false" outlineLevel="0" collapsed="false">
      <c r="A902" s="45" t="n">
        <v>8431100997</v>
      </c>
      <c r="B902" s="46" t="n">
        <v>3484974.981</v>
      </c>
      <c r="C902" s="46" t="n">
        <v>5731079.662</v>
      </c>
      <c r="D902" s="46" t="n">
        <v>32484907.454</v>
      </c>
      <c r="E902" s="47" t="n">
        <v>5729227.422</v>
      </c>
      <c r="F902" s="48" t="n">
        <f aca="false">($C902-$C$927)*($D902-$D$927)</f>
        <v>22483841.1812599</v>
      </c>
      <c r="G902" s="49" t="n">
        <f aca="false">($B902-$B$927)*($E902-$E$927)</f>
        <v>22482969.5347344</v>
      </c>
      <c r="H902" s="49" t="n">
        <f aca="false">($C902-$C$927)*($E902-$E$927)</f>
        <v>20720613.3888668</v>
      </c>
      <c r="I902" s="49" t="n">
        <f aca="false">($B902-$B$927)*($D902-$D$927)</f>
        <v>24396165.6354092</v>
      </c>
      <c r="J902" s="49" t="n">
        <f aca="false">($B902-$B$927)^2</f>
        <v>24405389.979073</v>
      </c>
      <c r="K902" s="50" t="n">
        <f aca="false">($C902-$C$927)^2</f>
        <v>20729251.6082547</v>
      </c>
      <c r="L902" s="51" t="n">
        <f aca="false">$D$927+$B$929*($C902-$C$927)+$B$930*($B902-$B$927)-$D902</f>
        <v>-0.035901989787817</v>
      </c>
      <c r="M902" s="52" t="n">
        <f aca="false">$E$927+$B$930*($C902-$C$927)-$B$929*($B902-$B$927)-$E902</f>
        <v>0.0178045378997922</v>
      </c>
      <c r="N902" s="53" t="e">
        <f aca="false">SQRT(($E$929-$D902)^2+($E$930-$E902)^2)</f>
        <v>#VALUE!</v>
      </c>
      <c r="O902" s="54" t="e">
        <f aca="false">(1/(N902^2))*1000000000</f>
        <v>#VALUE!</v>
      </c>
      <c r="P902" s="54" t="e">
        <f aca="false">L902*O902</f>
        <v>#VALUE!</v>
      </c>
      <c r="Q902" s="55" t="e">
        <f aca="false">M902*O902</f>
        <v>#VALUE!</v>
      </c>
      <c r="R902" s="53" t="e">
        <f aca="false">SQRT(($E$932-$B902)^2+($E$933-$C902)^2)</f>
        <v>#VALUE!</v>
      </c>
      <c r="S902" s="54" t="e">
        <f aca="false">(1/(R902^2))*1000000000</f>
        <v>#VALUE!</v>
      </c>
      <c r="T902" s="54" t="e">
        <f aca="false">S902*L902</f>
        <v>#VALUE!</v>
      </c>
      <c r="U902" s="56" t="e">
        <f aca="false">S902*M902</f>
        <v>#VALUE!</v>
      </c>
    </row>
    <row r="903" customFormat="false" ht="12.75" hidden="false" customHeight="false" outlineLevel="0" collapsed="false">
      <c r="A903" s="45" t="n">
        <v>8734100633</v>
      </c>
      <c r="B903" s="46" t="n">
        <v>3487645.189</v>
      </c>
      <c r="C903" s="46" t="n">
        <v>5734015.586</v>
      </c>
      <c r="D903" s="46" t="n">
        <v>32487576.639</v>
      </c>
      <c r="E903" s="47" t="n">
        <v>5732162.159</v>
      </c>
      <c r="F903" s="48" t="n">
        <f aca="false">($C903-$C$927)*($D903-$D$927)</f>
        <v>56971515.8802026</v>
      </c>
      <c r="G903" s="49" t="n">
        <f aca="false">($B903-$B$927)*($E903-$E$927)</f>
        <v>56969687.6440995</v>
      </c>
      <c r="H903" s="49" t="n">
        <f aca="false">($C903-$C$927)*($E903-$E$927)</f>
        <v>56059968.077008</v>
      </c>
      <c r="I903" s="49" t="n">
        <f aca="false">($B903-$B$927)*($D903-$D$927)</f>
        <v>57896027.693907</v>
      </c>
      <c r="J903" s="49" t="n">
        <f aca="false">($B903-$B$927)^2</f>
        <v>57918023.2982826</v>
      </c>
      <c r="K903" s="50" t="n">
        <f aca="false">($C903-$C$927)^2</f>
        <v>56083065.8591114</v>
      </c>
      <c r="L903" s="51" t="n">
        <f aca="false">$D$927+$B$929*($C903-$C$927)+$B$930*($B903-$B$927)-$D903</f>
        <v>-0.0350204855203629</v>
      </c>
      <c r="M903" s="52" t="n">
        <f aca="false">$E$927+$B$930*($C903-$C$927)-$B$929*($B903-$B$927)-$E903</f>
        <v>-7.92164355516434E-005</v>
      </c>
      <c r="N903" s="53" t="e">
        <f aca="false">SQRT(($E$929-$D903)^2+($E$930-$E903)^2)</f>
        <v>#VALUE!</v>
      </c>
      <c r="O903" s="54" t="e">
        <f aca="false">(1/(N903^2))*1000000000</f>
        <v>#VALUE!</v>
      </c>
      <c r="P903" s="54" t="e">
        <f aca="false">L903*O903</f>
        <v>#VALUE!</v>
      </c>
      <c r="Q903" s="55" t="e">
        <f aca="false">M903*O903</f>
        <v>#VALUE!</v>
      </c>
      <c r="R903" s="53" t="e">
        <f aca="false">SQRT(($E$932-$B903)^2+($E$933-$C903)^2)</f>
        <v>#VALUE!</v>
      </c>
      <c r="S903" s="54" t="e">
        <f aca="false">(1/(R903^2))*1000000000</f>
        <v>#VALUE!</v>
      </c>
      <c r="T903" s="54" t="e">
        <f aca="false">S903*L903</f>
        <v>#VALUE!</v>
      </c>
      <c r="U903" s="56" t="e">
        <f aca="false">S903*M903</f>
        <v>#VALUE!</v>
      </c>
    </row>
    <row r="904" customFormat="false" ht="12.75" hidden="false" customHeight="false" outlineLevel="0" collapsed="false">
      <c r="A904" s="45" t="n">
        <v>9737100302</v>
      </c>
      <c r="B904" s="46" t="n">
        <v>3497367.34</v>
      </c>
      <c r="C904" s="46" t="n">
        <v>5737229.8</v>
      </c>
      <c r="D904" s="46" t="n">
        <v>32497294.983</v>
      </c>
      <c r="E904" s="47" t="n">
        <v>5735374.897</v>
      </c>
      <c r="F904" s="48" t="n">
        <f aca="false">($C904-$C$927)*($D904-$D$927)</f>
        <v>185439827.631141</v>
      </c>
      <c r="G904" s="49" t="n">
        <f aca="false">($B904-$B$927)*($E904-$E$927)</f>
        <v>185432467.046784</v>
      </c>
      <c r="H904" s="49" t="n">
        <f aca="false">($C904-$C$927)*($E904-$E$927)</f>
        <v>114507043.658838</v>
      </c>
      <c r="I904" s="49" t="n">
        <f aca="false">($B904-$B$927)*($D904-$D$927)</f>
        <v>300300869.078623</v>
      </c>
      <c r="J904" s="49" t="n">
        <f aca="false">($B904-$B$927)^2</f>
        <v>300416948.697817</v>
      </c>
      <c r="K904" s="50" t="n">
        <f aca="false">($C904-$C$927)^2</f>
        <v>114555852.732133</v>
      </c>
      <c r="L904" s="51" t="n">
        <f aca="false">$D$927+$B$929*($C904-$C$927)+$B$930*($B904-$B$927)-$D904</f>
        <v>-0.0522498711943626</v>
      </c>
      <c r="M904" s="52" t="n">
        <f aca="false">$E$927+$B$930*($C904-$C$927)-$B$929*($B904-$B$927)-$E904</f>
        <v>0.0634006466716528</v>
      </c>
      <c r="N904" s="53" t="e">
        <f aca="false">SQRT(($E$929-$D904)^2+($E$930-$E904)^2)</f>
        <v>#VALUE!</v>
      </c>
      <c r="O904" s="54" t="e">
        <f aca="false">(1/(N904^2))*1000000000</f>
        <v>#VALUE!</v>
      </c>
      <c r="P904" s="54" t="e">
        <f aca="false">L904*O904</f>
        <v>#VALUE!</v>
      </c>
      <c r="Q904" s="55" t="e">
        <f aca="false">M904*O904</f>
        <v>#VALUE!</v>
      </c>
      <c r="R904" s="53" t="e">
        <f aca="false">SQRT(($E$932-$B904)^2+($E$933-$C904)^2)</f>
        <v>#VALUE!</v>
      </c>
      <c r="S904" s="54" t="e">
        <f aca="false">(1/(R904^2))*1000000000</f>
        <v>#VALUE!</v>
      </c>
      <c r="T904" s="54" t="e">
        <f aca="false">S904*L904</f>
        <v>#VALUE!</v>
      </c>
      <c r="U904" s="56" t="e">
        <f aca="false">S904*M904</f>
        <v>#VALUE!</v>
      </c>
    </row>
    <row r="905" customFormat="false" ht="12.75" hidden="false" customHeight="false" outlineLevel="0" collapsed="false">
      <c r="A905" s="45" t="n">
        <v>5831100573</v>
      </c>
      <c r="B905" s="46" t="n">
        <v>3458798.861</v>
      </c>
      <c r="C905" s="46" t="n">
        <v>5731816.322</v>
      </c>
      <c r="D905" s="46" t="n">
        <v>32458741.66</v>
      </c>
      <c r="E905" s="47" t="n">
        <v>5729964.18</v>
      </c>
      <c r="F905" s="48" t="n">
        <f aca="false">($C905-$C$927)*($D905-$D$927)</f>
        <v>-112284852.688445</v>
      </c>
      <c r="G905" s="49" t="n">
        <f aca="false">($B905-$B$927)*($E905-$E$927)</f>
        <v>-112291386.8148</v>
      </c>
      <c r="H905" s="49" t="n">
        <f aca="false">($C905-$C$927)*($E905-$E$927)</f>
        <v>27970337.846971</v>
      </c>
      <c r="I905" s="49" t="n">
        <f aca="false">($B905-$B$927)*($D905-$D$927)</f>
        <v>450785467.650204</v>
      </c>
      <c r="J905" s="49" t="n">
        <f aca="false">($B905-$B$927)^2</f>
        <v>450965098.048891</v>
      </c>
      <c r="K905" s="50" t="n">
        <f aca="false">($C905-$C$927)^2</f>
        <v>27979855.3391509</v>
      </c>
      <c r="L905" s="51" t="n">
        <f aca="false">$D$927+$B$929*($C905-$C$927)+$B$930*($B905-$B$927)-$D905</f>
        <v>0.0635765194892883</v>
      </c>
      <c r="M905" s="52" t="n">
        <f aca="false">$E$927+$B$930*($C905-$C$927)-$B$929*($B905-$B$927)-$E905</f>
        <v>-0.0136031210422516</v>
      </c>
      <c r="N905" s="53" t="e">
        <f aca="false">SQRT(($E$929-$D905)^2+($E$930-$E905)^2)</f>
        <v>#VALUE!</v>
      </c>
      <c r="O905" s="54" t="e">
        <f aca="false">(1/(N905^2))*1000000000</f>
        <v>#VALUE!</v>
      </c>
      <c r="P905" s="54" t="e">
        <f aca="false">L905*O905</f>
        <v>#VALUE!</v>
      </c>
      <c r="Q905" s="55" t="e">
        <f aca="false">M905*O905</f>
        <v>#VALUE!</v>
      </c>
      <c r="R905" s="53" t="e">
        <f aca="false">SQRT(($E$932-$B905)^2+($E$933-$C905)^2)</f>
        <v>#VALUE!</v>
      </c>
      <c r="S905" s="54" t="e">
        <f aca="false">(1/(R905^2))*1000000000</f>
        <v>#VALUE!</v>
      </c>
      <c r="T905" s="54" t="e">
        <f aca="false">S905*L905</f>
        <v>#VALUE!</v>
      </c>
      <c r="U905" s="56" t="e">
        <f aca="false">S905*M905</f>
        <v>#VALUE!</v>
      </c>
    </row>
    <row r="906" customFormat="false" ht="12.75" hidden="false" customHeight="false" outlineLevel="0" collapsed="false">
      <c r="A906" s="45" t="n">
        <v>6031121051</v>
      </c>
      <c r="B906" s="46" t="n">
        <v>3460669.4</v>
      </c>
      <c r="C906" s="46" t="n">
        <v>5731887.33</v>
      </c>
      <c r="D906" s="46" t="n">
        <v>32460611.46</v>
      </c>
      <c r="E906" s="47" t="n">
        <v>5730035.13</v>
      </c>
      <c r="F906" s="48" t="n">
        <f aca="false">($C906-$C$927)*($D906-$D$927)</f>
        <v>-103768911.018648</v>
      </c>
      <c r="G906" s="49" t="n">
        <f aca="false">($B906-$B$927)*($E906-$E$927)</f>
        <v>-103774326.736831</v>
      </c>
      <c r="H906" s="49" t="n">
        <f aca="false">($C906-$C$927)*($E906-$E$927)</f>
        <v>28726148.9657549</v>
      </c>
      <c r="I906" s="49" t="n">
        <f aca="false">($B906-$B$927)*($D906-$D$927)</f>
        <v>374869213.761013</v>
      </c>
      <c r="J906" s="49" t="n">
        <f aca="false">($B906-$B$927)^2</f>
        <v>375018710.628103</v>
      </c>
      <c r="K906" s="50" t="n">
        <f aca="false">($C906-$C$927)^2</f>
        <v>28736105.1367109</v>
      </c>
      <c r="L906" s="51" t="n">
        <f aca="false">$D$927+$B$929*($C906-$C$927)+$B$930*($B906-$B$927)-$D906</f>
        <v>0.0592735894024372</v>
      </c>
      <c r="M906" s="52" t="n">
        <f aca="false">$E$927+$B$930*($C906-$C$927)-$B$929*($B906-$B$927)-$E906</f>
        <v>-0.00956136547029018</v>
      </c>
      <c r="N906" s="53" t="e">
        <f aca="false">SQRT(($E$929-$D906)^2+($E$930-$E906)^2)</f>
        <v>#VALUE!</v>
      </c>
      <c r="O906" s="54" t="e">
        <f aca="false">(1/(N906^2))*1000000000</f>
        <v>#VALUE!</v>
      </c>
      <c r="P906" s="54" t="e">
        <f aca="false">L906*O906</f>
        <v>#VALUE!</v>
      </c>
      <c r="Q906" s="55" t="e">
        <f aca="false">M906*O906</f>
        <v>#VALUE!</v>
      </c>
      <c r="R906" s="53" t="e">
        <f aca="false">SQRT(($E$932-$B906)^2+($E$933-$C906)^2)</f>
        <v>#VALUE!</v>
      </c>
      <c r="S906" s="54" t="e">
        <f aca="false">(1/(R906^2))*1000000000</f>
        <v>#VALUE!</v>
      </c>
      <c r="T906" s="54" t="e">
        <f aca="false">S906*L906</f>
        <v>#VALUE!</v>
      </c>
      <c r="U906" s="56" t="e">
        <f aca="false">S906*M906</f>
        <v>#VALUE!</v>
      </c>
    </row>
    <row r="907" customFormat="false" ht="12.75" hidden="false" customHeight="false" outlineLevel="0" collapsed="false">
      <c r="A907" s="45" t="n">
        <v>7347100533</v>
      </c>
      <c r="B907" s="46" t="n">
        <v>3473525.162</v>
      </c>
      <c r="C907" s="46" t="n">
        <v>5747238.004</v>
      </c>
      <c r="D907" s="46" t="n">
        <v>32473462.354</v>
      </c>
      <c r="E907" s="47" t="n">
        <v>5745379.533</v>
      </c>
      <c r="F907" s="48" t="n">
        <f aca="false">($C907-$C$927)*($D907-$D$927)</f>
        <v>-134763872.680218</v>
      </c>
      <c r="G907" s="49" t="n">
        <f aca="false">($B907-$B$927)*($E907-$E$927)</f>
        <v>-134770024.766866</v>
      </c>
      <c r="H907" s="49" t="n">
        <f aca="false">($C907-$C$927)*($E907-$E$927)</f>
        <v>428788804.704883</v>
      </c>
      <c r="I907" s="49" t="n">
        <f aca="false">($B907-$B$927)*($D907-$D$927)</f>
        <v>42356820.5594637</v>
      </c>
      <c r="J907" s="49" t="n">
        <f aca="false">($B907-$B$927)^2</f>
        <v>42375384.6953595</v>
      </c>
      <c r="K907" s="50" t="n">
        <f aca="false">($C907-$C$927)^2</f>
        <v>428957151.883842</v>
      </c>
      <c r="L907" s="51" t="n">
        <f aca="false">$D$927+$B$929*($C907-$C$927)+$B$930*($B907-$B$927)-$D907</f>
        <v>0.0229713693261147</v>
      </c>
      <c r="M907" s="52" t="n">
        <f aca="false">$E$927+$B$930*($C907-$C$927)-$B$929*($B907-$B$927)-$E907</f>
        <v>-0.0231833970174193</v>
      </c>
      <c r="N907" s="53" t="e">
        <f aca="false">SQRT(($E$929-$D907)^2+($E$930-$E907)^2)</f>
        <v>#VALUE!</v>
      </c>
      <c r="O907" s="54" t="e">
        <f aca="false">(1/(N907^2))*1000000000</f>
        <v>#VALUE!</v>
      </c>
      <c r="P907" s="54" t="e">
        <f aca="false">L907*O907</f>
        <v>#VALUE!</v>
      </c>
      <c r="Q907" s="55" t="e">
        <f aca="false">M907*O907</f>
        <v>#VALUE!</v>
      </c>
      <c r="R907" s="53" t="e">
        <f aca="false">SQRT(($E$932-$B907)^2+($E$933-$C907)^2)</f>
        <v>#VALUE!</v>
      </c>
      <c r="S907" s="54" t="e">
        <f aca="false">(1/(R907^2))*1000000000</f>
        <v>#VALUE!</v>
      </c>
      <c r="T907" s="54" t="e">
        <f aca="false">S907*L907</f>
        <v>#VALUE!</v>
      </c>
      <c r="U907" s="56" t="e">
        <f aca="false">S907*M907</f>
        <v>#VALUE!</v>
      </c>
    </row>
    <row r="908" customFormat="false" ht="12.75" hidden="false" customHeight="false" outlineLevel="0" collapsed="false">
      <c r="A908" s="45" t="n">
        <v>7347101054</v>
      </c>
      <c r="B908" s="46" t="n">
        <v>3473133.83</v>
      </c>
      <c r="C908" s="46" t="n">
        <v>5747360.18</v>
      </c>
      <c r="D908" s="46" t="n">
        <v>32473071.182</v>
      </c>
      <c r="E908" s="47" t="n">
        <v>5745501.663</v>
      </c>
      <c r="F908" s="48" t="n">
        <f aca="false">($C908-$C$927)*($D908-$D$927)</f>
        <v>-143708310.729993</v>
      </c>
      <c r="G908" s="49" t="n">
        <f aca="false">($B908-$B$927)*($E908-$E$927)</f>
        <v>-143714646.287977</v>
      </c>
      <c r="H908" s="49" t="n">
        <f aca="false">($C908-$C$927)*($E908-$E$927)</f>
        <v>433862623.142714</v>
      </c>
      <c r="I908" s="49" t="n">
        <f aca="false">($B908-$B$927)*($D908-$D$927)</f>
        <v>47602600.3245042</v>
      </c>
      <c r="J908" s="49" t="n">
        <f aca="false">($B908-$B$927)^2</f>
        <v>47623384.6132193</v>
      </c>
      <c r="K908" s="50" t="n">
        <f aca="false">($C908-$C$927)^2</f>
        <v>434032921.741953</v>
      </c>
      <c r="L908" s="51" t="n">
        <f aca="false">$D$927+$B$929*($C908-$C$927)+$B$930*($B908-$B$927)-$D908</f>
        <v>0.0203594490885735</v>
      </c>
      <c r="M908" s="52" t="n">
        <f aca="false">$E$927+$B$930*($C908-$C$927)-$B$929*($B908-$B$927)-$E908</f>
        <v>-0.0204190649092197</v>
      </c>
      <c r="N908" s="53" t="e">
        <f aca="false">SQRT(($E$929-$D908)^2+($E$930-$E908)^2)</f>
        <v>#VALUE!</v>
      </c>
      <c r="O908" s="54" t="e">
        <f aca="false">(1/(N908^2))*1000000000</f>
        <v>#VALUE!</v>
      </c>
      <c r="P908" s="54" t="e">
        <f aca="false">L908*O908</f>
        <v>#VALUE!</v>
      </c>
      <c r="Q908" s="55" t="e">
        <f aca="false">M908*O908</f>
        <v>#VALUE!</v>
      </c>
      <c r="R908" s="53" t="e">
        <f aca="false">SQRT(($E$932-$B908)^2+($E$933-$C908)^2)</f>
        <v>#VALUE!</v>
      </c>
      <c r="S908" s="54" t="e">
        <f aca="false">(1/(R908^2))*1000000000</f>
        <v>#VALUE!</v>
      </c>
      <c r="T908" s="54" t="e">
        <f aca="false">S908*L908</f>
        <v>#VALUE!</v>
      </c>
      <c r="U908" s="56" t="e">
        <f aca="false">S908*M908</f>
        <v>#VALUE!</v>
      </c>
    </row>
    <row r="909" customFormat="false" ht="12.75" hidden="false" customHeight="false" outlineLevel="0" collapsed="false">
      <c r="A909" s="45" t="n">
        <v>7447100528</v>
      </c>
      <c r="B909" s="46" t="n">
        <v>3474536.699</v>
      </c>
      <c r="C909" s="46" t="n">
        <v>5747819.744</v>
      </c>
      <c r="D909" s="46" t="n">
        <v>32474473.494</v>
      </c>
      <c r="E909" s="47" t="n">
        <v>5745961.001</v>
      </c>
      <c r="F909" s="48" t="n">
        <f aca="false">($C909-$C$927)*($D909-$D$927)</f>
        <v>-117018905.3508</v>
      </c>
      <c r="G909" s="49" t="n">
        <f aca="false">($B909-$B$927)*($E909-$E$927)</f>
        <v>-117024989.686851</v>
      </c>
      <c r="H909" s="49" t="n">
        <f aca="false">($C909-$C$927)*($E909-$E$927)</f>
        <v>453213866.854066</v>
      </c>
      <c r="I909" s="49" t="n">
        <f aca="false">($B909-$B$927)*($D909-$D$927)</f>
        <v>30215616.0553965</v>
      </c>
      <c r="J909" s="49" t="n">
        <f aca="false">($B909-$B$927)^2</f>
        <v>30229112.7517052</v>
      </c>
      <c r="K909" s="50" t="n">
        <f aca="false">($C909-$C$927)^2</f>
        <v>453392734.282799</v>
      </c>
      <c r="L909" s="51" t="n">
        <f aca="false">$D$927+$B$929*($C909-$C$927)+$B$930*($B909-$B$927)-$D909</f>
        <v>0.0254796668887138</v>
      </c>
      <c r="M909" s="52" t="n">
        <f aca="false">$E$927+$B$930*($C909-$C$927)-$B$929*($B909-$B$927)-$E909</f>
        <v>0.00344468560069799</v>
      </c>
      <c r="N909" s="53" t="e">
        <f aca="false">SQRT(($E$929-$D909)^2+($E$930-$E909)^2)</f>
        <v>#VALUE!</v>
      </c>
      <c r="O909" s="54" t="e">
        <f aca="false">(1/(N909^2))*1000000000</f>
        <v>#VALUE!</v>
      </c>
      <c r="P909" s="54" t="e">
        <f aca="false">L909*O909</f>
        <v>#VALUE!</v>
      </c>
      <c r="Q909" s="55" t="e">
        <f aca="false">M909*O909</f>
        <v>#VALUE!</v>
      </c>
      <c r="R909" s="53" t="e">
        <f aca="false">SQRT(($E$932-$B909)^2+($E$933-$C909)^2)</f>
        <v>#VALUE!</v>
      </c>
      <c r="S909" s="54" t="e">
        <f aca="false">(1/(R909^2))*1000000000</f>
        <v>#VALUE!</v>
      </c>
      <c r="T909" s="54" t="e">
        <f aca="false">S909*L909</f>
        <v>#VALUE!</v>
      </c>
      <c r="U909" s="56" t="e">
        <f aca="false">S909*M909</f>
        <v>#VALUE!</v>
      </c>
    </row>
    <row r="910" customFormat="false" ht="12.75" hidden="false" customHeight="false" outlineLevel="0" collapsed="false">
      <c r="A910" s="45" t="n">
        <v>7447101201</v>
      </c>
      <c r="B910" s="46" t="n">
        <v>3474055.03</v>
      </c>
      <c r="C910" s="46" t="n">
        <v>5747732.61</v>
      </c>
      <c r="D910" s="46" t="n">
        <v>32473992.019</v>
      </c>
      <c r="E910" s="47" t="n">
        <v>5745873.931</v>
      </c>
      <c r="F910" s="48" t="n">
        <f aca="false">($C910-$C$927)*($D910-$D$927)</f>
        <v>-126750152.070104</v>
      </c>
      <c r="G910" s="49" t="n">
        <f aca="false">($B910-$B$927)*($E910-$E$927)</f>
        <v>-126756473.001076</v>
      </c>
      <c r="H910" s="49" t="n">
        <f aca="false">($C910-$C$927)*($E910-$E$927)</f>
        <v>449512856.16845</v>
      </c>
      <c r="I910" s="49" t="n">
        <f aca="false">($B910-$B$927)*($D910-$D$927)</f>
        <v>35741808.0668547</v>
      </c>
      <c r="J910" s="49" t="n">
        <f aca="false">($B910-$B$927)^2</f>
        <v>35757647.2359412</v>
      </c>
      <c r="K910" s="50" t="n">
        <f aca="false">($C910-$C$927)^2</f>
        <v>449689634.47007</v>
      </c>
      <c r="L910" s="51" t="n">
        <f aca="false">$D$927+$B$929*($C910-$C$927)+$B$930*($B910-$B$927)-$D910</f>
        <v>0.0219361260533333</v>
      </c>
      <c r="M910" s="52" t="n">
        <f aca="false">$E$927+$B$930*($C910-$C$927)-$B$929*($B910-$B$927)-$E910</f>
        <v>-0.0192661238834262</v>
      </c>
      <c r="N910" s="53" t="e">
        <f aca="false">SQRT(($E$929-$D910)^2+($E$930-$E910)^2)</f>
        <v>#VALUE!</v>
      </c>
      <c r="O910" s="54" t="e">
        <f aca="false">(1/(N910^2))*1000000000</f>
        <v>#VALUE!</v>
      </c>
      <c r="P910" s="54" t="e">
        <f aca="false">L910*O910</f>
        <v>#VALUE!</v>
      </c>
      <c r="Q910" s="55" t="e">
        <f aca="false">M910*O910</f>
        <v>#VALUE!</v>
      </c>
      <c r="R910" s="53" t="e">
        <f aca="false">SQRT(($E$932-$B910)^2+($E$933-$C910)^2)</f>
        <v>#VALUE!</v>
      </c>
      <c r="S910" s="54" t="e">
        <f aca="false">(1/(R910^2))*1000000000</f>
        <v>#VALUE!</v>
      </c>
      <c r="T910" s="54" t="e">
        <f aca="false">S910*L910</f>
        <v>#VALUE!</v>
      </c>
      <c r="U910" s="56" t="e">
        <f aca="false">S910*M910</f>
        <v>#VALUE!</v>
      </c>
    </row>
    <row r="911" customFormat="false" ht="12.75" hidden="false" customHeight="false" outlineLevel="0" collapsed="false">
      <c r="A911" s="45" t="n">
        <v>7448100523</v>
      </c>
      <c r="B911" s="46" t="n">
        <v>3474932.798</v>
      </c>
      <c r="C911" s="46" t="n">
        <v>5748850.922</v>
      </c>
      <c r="D911" s="46" t="n">
        <v>32474869.498</v>
      </c>
      <c r="E911" s="47" t="n">
        <v>5746991.794</v>
      </c>
      <c r="F911" s="48" t="n">
        <f aca="false">($C911-$C$927)*($D911-$D$927)</f>
        <v>-113845422.625022</v>
      </c>
      <c r="G911" s="49" t="n">
        <f aca="false">($B911-$B$927)*($E911-$E$927)</f>
        <v>-113853280.563667</v>
      </c>
      <c r="H911" s="49" t="n">
        <f aca="false">($C911-$C$927)*($E911-$E$927)</f>
        <v>498173727.097305</v>
      </c>
      <c r="I911" s="49" t="n">
        <f aca="false">($B911-$B$927)*($D911-$D$927)</f>
        <v>26018383.021801</v>
      </c>
      <c r="J911" s="49" t="n">
        <f aca="false">($B911-$B$927)^2</f>
        <v>26030422.6871122</v>
      </c>
      <c r="K911" s="50" t="n">
        <f aca="false">($C911-$C$927)^2</f>
        <v>498369851.530976</v>
      </c>
      <c r="L911" s="51" t="n">
        <f aca="false">$D$927+$B$929*($C911-$C$927)+$B$930*($B911-$B$927)-$D911</f>
        <v>-0.0229560732841492</v>
      </c>
      <c r="M911" s="52" t="n">
        <f aca="false">$E$927+$B$930*($C911-$C$927)-$B$929*($B911-$B$927)-$E911</f>
        <v>-0.0272993044927716</v>
      </c>
      <c r="N911" s="53" t="e">
        <f aca="false">SQRT(($E$929-$D911)^2+($E$930-$E911)^2)</f>
        <v>#VALUE!</v>
      </c>
      <c r="O911" s="54" t="e">
        <f aca="false">(1/(N911^2))*1000000000</f>
        <v>#VALUE!</v>
      </c>
      <c r="P911" s="54" t="e">
        <f aca="false">L911*O911</f>
        <v>#VALUE!</v>
      </c>
      <c r="Q911" s="55" t="e">
        <f aca="false">M911*O911</f>
        <v>#VALUE!</v>
      </c>
      <c r="R911" s="53" t="e">
        <f aca="false">SQRT(($E$932-$B911)^2+($E$933-$C911)^2)</f>
        <v>#VALUE!</v>
      </c>
      <c r="S911" s="54" t="e">
        <f aca="false">(1/(R911^2))*1000000000</f>
        <v>#VALUE!</v>
      </c>
      <c r="T911" s="54" t="e">
        <f aca="false">S911*L911</f>
        <v>#VALUE!</v>
      </c>
      <c r="U911" s="56" t="e">
        <f aca="false">S911*M911</f>
        <v>#VALUE!</v>
      </c>
    </row>
    <row r="912" customFormat="false" ht="12.75" hidden="false" customHeight="false" outlineLevel="0" collapsed="false">
      <c r="A912" s="45" t="n">
        <v>7448100525</v>
      </c>
      <c r="B912" s="46" t="n">
        <v>3474775.849</v>
      </c>
      <c r="C912" s="46" t="n">
        <v>5748360.846</v>
      </c>
      <c r="D912" s="46" t="n">
        <v>32474712.585</v>
      </c>
      <c r="E912" s="47" t="n">
        <v>5746501.878</v>
      </c>
      <c r="F912" s="48" t="n">
        <f aca="false">($C912-$C$927)*($D912-$D$927)</f>
        <v>-114772268.162179</v>
      </c>
      <c r="G912" s="49" t="n">
        <f aca="false">($B912-$B$927)*($E912-$E$927)</f>
        <v>-114779218.242179</v>
      </c>
      <c r="H912" s="49" t="n">
        <f aca="false">($C912-$C$927)*($E912-$E$927)</f>
        <v>476540592.409154</v>
      </c>
      <c r="I912" s="49" t="n">
        <f aca="false">($B912-$B$927)*($D912-$D$927)</f>
        <v>27643964.4919609</v>
      </c>
      <c r="J912" s="49" t="n">
        <f aca="false">($B912-$B$927)^2</f>
        <v>27656563.8465709</v>
      </c>
      <c r="K912" s="50" t="n">
        <f aca="false">($C912-$C$927)^2</f>
        <v>476728917.926175</v>
      </c>
      <c r="L912" s="51" t="n">
        <f aca="false">$D$927+$B$929*($C912-$C$927)+$B$930*($B912-$B$927)-$D912</f>
        <v>-0.00324130803346634</v>
      </c>
      <c r="M912" s="52" t="n">
        <f aca="false">$E$927+$B$930*($C912-$C$927)-$B$929*($B912-$B$927)-$E912</f>
        <v>0.00985639449208975</v>
      </c>
      <c r="N912" s="53" t="e">
        <f aca="false">SQRT(($E$929-$D912)^2+($E$930-$E912)^2)</f>
        <v>#VALUE!</v>
      </c>
      <c r="O912" s="54" t="e">
        <f aca="false">(1/(N912^2))*1000000000</f>
        <v>#VALUE!</v>
      </c>
      <c r="P912" s="54" t="e">
        <f aca="false">L912*O912</f>
        <v>#VALUE!</v>
      </c>
      <c r="Q912" s="55" t="e">
        <f aca="false">M912*O912</f>
        <v>#VALUE!</v>
      </c>
      <c r="R912" s="53" t="e">
        <f aca="false">SQRT(($E$932-$B912)^2+($E$933-$C912)^2)</f>
        <v>#VALUE!</v>
      </c>
      <c r="S912" s="54" t="e">
        <f aca="false">(1/(R912^2))*1000000000</f>
        <v>#VALUE!</v>
      </c>
      <c r="T912" s="54" t="e">
        <f aca="false">S912*L912</f>
        <v>#VALUE!</v>
      </c>
      <c r="U912" s="56" t="e">
        <f aca="false">S912*M912</f>
        <v>#VALUE!</v>
      </c>
    </row>
    <row r="913" customFormat="false" ht="12.75" hidden="false" customHeight="false" outlineLevel="0" collapsed="false">
      <c r="A913" s="45" t="n">
        <v>7549101031</v>
      </c>
      <c r="B913" s="46" t="n">
        <v>3475895.97</v>
      </c>
      <c r="C913" s="46" t="n">
        <v>5749429.37</v>
      </c>
      <c r="D913" s="46" t="n">
        <v>32475832.328</v>
      </c>
      <c r="E913" s="47" t="n">
        <v>5747569.968</v>
      </c>
      <c r="F913" s="48" t="n">
        <f aca="false">($C913-$C$927)*($D913-$D$927)</f>
        <v>-94743944.9561118</v>
      </c>
      <c r="G913" s="49" t="n">
        <f aca="false">($B913-$B$927)*($E913-$E$927)</f>
        <v>-94752662.9073085</v>
      </c>
      <c r="H913" s="49" t="n">
        <f aca="false">($C913-$C$927)*($E913-$E$927)</f>
        <v>524323748.31182</v>
      </c>
      <c r="I913" s="49" t="n">
        <f aca="false">($B913-$B$927)*($D913-$D$927)</f>
        <v>17121561.0733623</v>
      </c>
      <c r="J913" s="49" t="n">
        <f aca="false">($B913-$B$927)^2</f>
        <v>17129912.3728814</v>
      </c>
      <c r="K913" s="50" t="n">
        <f aca="false">($C913-$C$927)^2</f>
        <v>524531229.900841</v>
      </c>
      <c r="L913" s="51" t="n">
        <f aca="false">$D$927+$B$929*($C913-$C$927)+$B$930*($B913-$B$927)-$D913</f>
        <v>-0.0562488064169884</v>
      </c>
      <c r="M913" s="52" t="n">
        <f aca="false">$E$927+$B$930*($C913-$C$927)-$B$929*($B913-$B$927)-$E913</f>
        <v>0.00330326892435551</v>
      </c>
      <c r="N913" s="53" t="e">
        <f aca="false">SQRT(($E$929-$D913)^2+($E$930-$E913)^2)</f>
        <v>#VALUE!</v>
      </c>
      <c r="O913" s="54" t="e">
        <f aca="false">(1/(N913^2))*1000000000</f>
        <v>#VALUE!</v>
      </c>
      <c r="P913" s="54" t="e">
        <f aca="false">L913*O913</f>
        <v>#VALUE!</v>
      </c>
      <c r="Q913" s="55" t="e">
        <f aca="false">M913*O913</f>
        <v>#VALUE!</v>
      </c>
      <c r="R913" s="53" t="e">
        <f aca="false">SQRT(($E$932-$B913)^2+($E$933-$C913)^2)</f>
        <v>#VALUE!</v>
      </c>
      <c r="S913" s="54" t="e">
        <f aca="false">(1/(R913^2))*1000000000</f>
        <v>#VALUE!</v>
      </c>
      <c r="T913" s="54" t="e">
        <f aca="false">S913*L913</f>
        <v>#VALUE!</v>
      </c>
      <c r="U913" s="56" t="e">
        <f aca="false">S913*M913</f>
        <v>#VALUE!</v>
      </c>
    </row>
    <row r="914" customFormat="false" ht="12.75" hidden="false" customHeight="false" outlineLevel="0" collapsed="false">
      <c r="A914" s="45" t="n">
        <v>7550101307</v>
      </c>
      <c r="B914" s="46" t="n">
        <v>3475869.3</v>
      </c>
      <c r="C914" s="46" t="n">
        <v>5750636.85</v>
      </c>
      <c r="D914" s="46" t="n">
        <v>32475805.671</v>
      </c>
      <c r="E914" s="47" t="n">
        <v>5748776.965</v>
      </c>
      <c r="F914" s="48" t="n">
        <f aca="false">($C914-$C$927)*($D914-$D$927)</f>
        <v>-100381766.406689</v>
      </c>
      <c r="G914" s="49" t="n">
        <f aca="false">($B914-$B$927)*($E914-$E$927)</f>
        <v>-100390980.685983</v>
      </c>
      <c r="H914" s="49" t="n">
        <f aca="false">($C914-$C$927)*($E914-$E$927)</f>
        <v>581068148.053732</v>
      </c>
      <c r="I914" s="49" t="n">
        <f aca="false">($B914-$B$927)*($D914-$D$927)</f>
        <v>17342929.5794525</v>
      </c>
      <c r="J914" s="49" t="n">
        <f aca="false">($B914-$B$927)^2</f>
        <v>17351388.844989</v>
      </c>
      <c r="K914" s="50" t="n">
        <f aca="false">($C914-$C$927)^2</f>
        <v>581298213.738627</v>
      </c>
      <c r="L914" s="51" t="n">
        <f aca="false">$D$927+$B$929*($C914-$C$927)+$B$930*($B914-$B$927)-$D914</f>
        <v>-0.0420440398156643</v>
      </c>
      <c r="M914" s="52" t="n">
        <f aca="false">$E$927+$B$930*($C914-$C$927)-$B$929*($B914-$B$927)-$E914</f>
        <v>0.00621912721544504</v>
      </c>
      <c r="N914" s="53" t="e">
        <f aca="false">SQRT(($E$929-$D914)^2+($E$930-$E914)^2)</f>
        <v>#VALUE!</v>
      </c>
      <c r="O914" s="54" t="e">
        <f aca="false">(1/(N914^2))*1000000000</f>
        <v>#VALUE!</v>
      </c>
      <c r="P914" s="54" t="e">
        <f aca="false">L914*O914</f>
        <v>#VALUE!</v>
      </c>
      <c r="Q914" s="55" t="e">
        <f aca="false">M914*O914</f>
        <v>#VALUE!</v>
      </c>
      <c r="R914" s="53" t="e">
        <f aca="false">SQRT(($E$932-$B914)^2+($E$933-$C914)^2)</f>
        <v>#VALUE!</v>
      </c>
      <c r="S914" s="54" t="e">
        <f aca="false">(1/(R914^2))*1000000000</f>
        <v>#VALUE!</v>
      </c>
      <c r="T914" s="54" t="e">
        <f aca="false">S914*L914</f>
        <v>#VALUE!</v>
      </c>
      <c r="U914" s="56" t="e">
        <f aca="false">S914*M914</f>
        <v>#VALUE!</v>
      </c>
    </row>
    <row r="915" customFormat="false" ht="12.75" hidden="false" customHeight="false" outlineLevel="0" collapsed="false">
      <c r="A915" s="45" t="n">
        <v>7648100117</v>
      </c>
      <c r="B915" s="46" t="n">
        <v>3476373.98</v>
      </c>
      <c r="C915" s="46" t="n">
        <v>5748683.55</v>
      </c>
      <c r="D915" s="46" t="n">
        <v>32476310.071</v>
      </c>
      <c r="E915" s="47" t="n">
        <v>5746824.431</v>
      </c>
      <c r="F915" s="48" t="n">
        <f aca="false">($C915-$C$927)*($D915-$D$927)</f>
        <v>-81073358.9010811</v>
      </c>
      <c r="G915" s="49" t="n">
        <f aca="false">($B915-$B$927)*($E915-$E$927)</f>
        <v>-81080022.5100218</v>
      </c>
      <c r="H915" s="49" t="n">
        <f aca="false">($C915-$C$927)*($E915-$E$927)</f>
        <v>490730518.706604</v>
      </c>
      <c r="I915" s="49" t="n">
        <f aca="false">($B915-$B$927)*($D915-$D$927)</f>
        <v>13395192.5019622</v>
      </c>
      <c r="J915" s="49" t="n">
        <f aca="false">($B915-$B$927)^2</f>
        <v>13401601.8376148</v>
      </c>
      <c r="K915" s="50" t="n">
        <f aca="false">($C915-$C$927)^2</f>
        <v>490924973.318214</v>
      </c>
      <c r="L915" s="51" t="n">
        <f aca="false">$D$927+$B$929*($C915-$C$927)+$B$930*($B915-$B$927)-$D915</f>
        <v>0.0103043764829636</v>
      </c>
      <c r="M915" s="52" t="n">
        <f aca="false">$E$927+$B$930*($C915-$C$927)-$B$929*($B915-$B$927)-$E915</f>
        <v>0.0104928547516465</v>
      </c>
      <c r="N915" s="53" t="e">
        <f aca="false">SQRT(($E$929-$D915)^2+($E$930-$E915)^2)</f>
        <v>#VALUE!</v>
      </c>
      <c r="O915" s="54" t="e">
        <f aca="false">(1/(N915^2))*1000000000</f>
        <v>#VALUE!</v>
      </c>
      <c r="P915" s="54" t="e">
        <f aca="false">L915*O915</f>
        <v>#VALUE!</v>
      </c>
      <c r="Q915" s="55" t="e">
        <f aca="false">M915*O915</f>
        <v>#VALUE!</v>
      </c>
      <c r="R915" s="53" t="e">
        <f aca="false">SQRT(($E$932-$B915)^2+($E$933-$C915)^2)</f>
        <v>#VALUE!</v>
      </c>
      <c r="S915" s="54" t="e">
        <f aca="false">(1/(R915^2))*1000000000</f>
        <v>#VALUE!</v>
      </c>
      <c r="T915" s="54" t="e">
        <f aca="false">S915*L915</f>
        <v>#VALUE!</v>
      </c>
      <c r="U915" s="56" t="e">
        <f aca="false">S915*M915</f>
        <v>#VALUE!</v>
      </c>
    </row>
    <row r="916" customFormat="false" ht="12.75" hidden="false" customHeight="false" outlineLevel="0" collapsed="false">
      <c r="A916" s="45" t="n">
        <v>7648100375</v>
      </c>
      <c r="B916" s="46" t="n">
        <v>3476458.69</v>
      </c>
      <c r="C916" s="46" t="n">
        <v>5748327.06</v>
      </c>
      <c r="D916" s="46" t="n">
        <v>32476394.763</v>
      </c>
      <c r="E916" s="47" t="n">
        <v>5746468.083</v>
      </c>
      <c r="F916" s="48" t="n">
        <f aca="false">($C916-$C$927)*($D916-$D$927)</f>
        <v>-77922623.2561008</v>
      </c>
      <c r="G916" s="49" t="n">
        <f aca="false">($B916-$B$927)*($E916-$E$927)</f>
        <v>-77929521.5656638</v>
      </c>
      <c r="H916" s="49" t="n">
        <f aca="false">($C916-$C$927)*($E916-$E$927)</f>
        <v>475066453.768732</v>
      </c>
      <c r="I916" s="49" t="n">
        <f aca="false">($B916-$B$927)*($D916-$D$927)</f>
        <v>12782364.8698326</v>
      </c>
      <c r="J916" s="49" t="n">
        <f aca="false">($B916-$B$927)^2</f>
        <v>12788561.5258876</v>
      </c>
      <c r="K916" s="50" t="n">
        <f aca="false">($C916-$C$927)^2</f>
        <v>475254684.074919</v>
      </c>
      <c r="L916" s="51" t="n">
        <f aca="false">$D$927+$B$929*($C916-$C$927)+$B$930*($B916-$B$927)-$D916</f>
        <v>-0.0103001371026039</v>
      </c>
      <c r="M916" s="52" t="n">
        <f aca="false">$E$927+$B$930*($C916-$C$927)-$B$929*($B916-$B$927)-$E916</f>
        <v>0.00917449221014977</v>
      </c>
      <c r="N916" s="53" t="e">
        <f aca="false">SQRT(($E$929-$D916)^2+($E$930-$E916)^2)</f>
        <v>#VALUE!</v>
      </c>
      <c r="O916" s="54" t="e">
        <f aca="false">(1/(N916^2))*1000000000</f>
        <v>#VALUE!</v>
      </c>
      <c r="P916" s="54" t="e">
        <f aca="false">L916*O916</f>
        <v>#VALUE!</v>
      </c>
      <c r="Q916" s="55" t="e">
        <f aca="false">M916*O916</f>
        <v>#VALUE!</v>
      </c>
      <c r="R916" s="53" t="e">
        <f aca="false">SQRT(($E$932-$B916)^2+($E$933-$C916)^2)</f>
        <v>#VALUE!</v>
      </c>
      <c r="S916" s="54" t="e">
        <f aca="false">(1/(R916^2))*1000000000</f>
        <v>#VALUE!</v>
      </c>
      <c r="T916" s="54" t="e">
        <f aca="false">S916*L916</f>
        <v>#VALUE!</v>
      </c>
      <c r="U916" s="56" t="e">
        <f aca="false">S916*M916</f>
        <v>#VALUE!</v>
      </c>
    </row>
    <row r="917" customFormat="false" ht="12.75" hidden="false" customHeight="false" outlineLevel="0" collapsed="false">
      <c r="A917" s="45" t="n">
        <v>7648101001</v>
      </c>
      <c r="B917" s="46" t="n">
        <v>3476866.09</v>
      </c>
      <c r="C917" s="46" t="n">
        <v>5748042.66</v>
      </c>
      <c r="D917" s="46" t="n">
        <v>32476801.987</v>
      </c>
      <c r="E917" s="47" t="n">
        <v>5746183.803</v>
      </c>
      <c r="F917" s="48" t="n">
        <f aca="false">($C917-$C$927)*($D917-$D$927)</f>
        <v>-68144264.5836454</v>
      </c>
      <c r="G917" s="49" t="n">
        <f aca="false">($B917-$B$927)*($E917-$E$927)</f>
        <v>-68150781.13477</v>
      </c>
      <c r="H917" s="49" t="n">
        <f aca="false">($C917-$C$927)*($E917-$E$927)</f>
        <v>462752343.066559</v>
      </c>
      <c r="I917" s="49" t="n">
        <f aca="false">($B917-$B$927)*($D917-$D$927)</f>
        <v>10035788.9718171</v>
      </c>
      <c r="J917" s="49" t="n">
        <f aca="false">($B917-$B$927)^2</f>
        <v>10040721.9953031</v>
      </c>
      <c r="K917" s="50" t="n">
        <f aca="false">($C917-$C$927)^2</f>
        <v>462935535.869868</v>
      </c>
      <c r="L917" s="51" t="n">
        <f aca="false">$D$927+$B$929*($C917-$C$927)+$B$930*($B917-$B$927)-$D917</f>
        <v>-0.000310841947793961</v>
      </c>
      <c r="M917" s="52" t="n">
        <f aca="false">$E$927+$B$930*($C917-$C$927)-$B$929*($B917-$B$927)-$E917</f>
        <v>-0.00326247327029705</v>
      </c>
      <c r="N917" s="53" t="e">
        <f aca="false">SQRT(($E$929-$D917)^2+($E$930-$E917)^2)</f>
        <v>#VALUE!</v>
      </c>
      <c r="O917" s="54" t="e">
        <f aca="false">(1/(N917^2))*1000000000</f>
        <v>#VALUE!</v>
      </c>
      <c r="P917" s="54" t="e">
        <f aca="false">L917*O917</f>
        <v>#VALUE!</v>
      </c>
      <c r="Q917" s="55" t="e">
        <f aca="false">M917*O917</f>
        <v>#VALUE!</v>
      </c>
      <c r="R917" s="53" t="e">
        <f aca="false">SQRT(($E$932-$B917)^2+($E$933-$C917)^2)</f>
        <v>#VALUE!</v>
      </c>
      <c r="S917" s="54" t="e">
        <f aca="false">(1/(R917^2))*1000000000</f>
        <v>#VALUE!</v>
      </c>
      <c r="T917" s="54" t="e">
        <f aca="false">S917*L917</f>
        <v>#VALUE!</v>
      </c>
      <c r="U917" s="56" t="e">
        <f aca="false">S917*M917</f>
        <v>#VALUE!</v>
      </c>
    </row>
    <row r="918" customFormat="false" ht="12.75" hidden="false" customHeight="false" outlineLevel="0" collapsed="false">
      <c r="A918" s="45" t="n">
        <v>7648101510</v>
      </c>
      <c r="B918" s="46" t="n">
        <v>3476138.58</v>
      </c>
      <c r="C918" s="46" t="n">
        <v>5748886.41</v>
      </c>
      <c r="D918" s="46" t="n">
        <v>32476074.779</v>
      </c>
      <c r="E918" s="47" t="n">
        <v>5747027.21</v>
      </c>
      <c r="F918" s="48" t="n">
        <f aca="false">($C918-$C$927)*($D918-$D$927)</f>
        <v>-87076693.0700525</v>
      </c>
      <c r="G918" s="49" t="n">
        <f aca="false">($B918-$B$927)*($E918-$E$927)</f>
        <v>-87083745.1597924</v>
      </c>
      <c r="H918" s="49" t="n">
        <f aca="false">($C918-$C$927)*($E918-$E$927)</f>
        <v>499757547.159017</v>
      </c>
      <c r="I918" s="49" t="n">
        <f aca="false">($B918-$B$927)*($D918-$D$927)</f>
        <v>15173286.7102797</v>
      </c>
      <c r="J918" s="49" t="n">
        <f aca="false">($B918-$B$927)^2</f>
        <v>15180528.9742143</v>
      </c>
      <c r="K918" s="50" t="n">
        <f aca="false">($C918-$C$927)^2</f>
        <v>499955593.2623</v>
      </c>
      <c r="L918" s="51" t="n">
        <f aca="false">$D$927+$B$929*($C918-$C$927)+$B$930*($B918-$B$927)-$D918</f>
        <v>-0.00124341621994972</v>
      </c>
      <c r="M918" s="52" t="n">
        <f aca="false">$E$927+$B$930*($C918-$C$927)-$B$929*($B918-$B$927)-$E918</f>
        <v>0.0140106221660972</v>
      </c>
      <c r="N918" s="53" t="e">
        <f aca="false">SQRT(($E$929-$D918)^2+($E$930-$E918)^2)</f>
        <v>#VALUE!</v>
      </c>
      <c r="O918" s="54" t="e">
        <f aca="false">(1/(N918^2))*1000000000</f>
        <v>#VALUE!</v>
      </c>
      <c r="P918" s="54" t="e">
        <f aca="false">L918*O918</f>
        <v>#VALUE!</v>
      </c>
      <c r="Q918" s="55" t="e">
        <f aca="false">M918*O918</f>
        <v>#VALUE!</v>
      </c>
      <c r="R918" s="53" t="e">
        <f aca="false">SQRT(($E$932-$B918)^2+($E$933-$C918)^2)</f>
        <v>#VALUE!</v>
      </c>
      <c r="S918" s="54" t="e">
        <f aca="false">(1/(R918^2))*1000000000</f>
        <v>#VALUE!</v>
      </c>
      <c r="T918" s="54" t="e">
        <f aca="false">S918*L918</f>
        <v>#VALUE!</v>
      </c>
      <c r="U918" s="56" t="e">
        <f aca="false">S918*M918</f>
        <v>#VALUE!</v>
      </c>
    </row>
    <row r="919" customFormat="false" ht="12.75" hidden="false" customHeight="false" outlineLevel="0" collapsed="false">
      <c r="A919" s="45" t="n">
        <v>7649100139</v>
      </c>
      <c r="B919" s="46" t="n">
        <v>3476107.16</v>
      </c>
      <c r="C919" s="46" t="n">
        <v>5749699</v>
      </c>
      <c r="D919" s="46" t="n">
        <v>32476043.416</v>
      </c>
      <c r="E919" s="47" t="n">
        <v>5747839.5</v>
      </c>
      <c r="F919" s="48" t="n">
        <f aca="false">($C919-$C$927)*($D919-$D$927)</f>
        <v>-90967964.0235274</v>
      </c>
      <c r="G919" s="49" t="n">
        <f aca="false">($B919-$B$927)*($E919-$E$927)</f>
        <v>-90976390.7814079</v>
      </c>
      <c r="H919" s="49" t="n">
        <f aca="false">($C919-$C$927)*($E919-$E$927)</f>
        <v>536742216.417707</v>
      </c>
      <c r="I919" s="49" t="n">
        <f aca="false">($B919-$B$927)*($D919-$D$927)</f>
        <v>15418830.1021452</v>
      </c>
      <c r="J919" s="49" t="n">
        <f aca="false">($B919-$B$927)^2</f>
        <v>15426354.6448158</v>
      </c>
      <c r="K919" s="50" t="n">
        <f aca="false">($C919-$C$927)^2</f>
        <v>536954411.544691</v>
      </c>
      <c r="L919" s="51" t="n">
        <f aca="false">$D$927+$B$929*($C919-$C$927)+$B$930*($B919-$B$927)-$D919</f>
        <v>-0.034575130790472</v>
      </c>
      <c r="M919" s="52" t="n">
        <f aca="false">$E$927+$B$930*($C919-$C$927)-$B$929*($B919-$B$927)-$E919</f>
        <v>-0.00888336636126041</v>
      </c>
      <c r="N919" s="53" t="e">
        <f aca="false">SQRT(($E$929-$D919)^2+($E$930-$E919)^2)</f>
        <v>#VALUE!</v>
      </c>
      <c r="O919" s="54" t="e">
        <f aca="false">(1/(N919^2))*1000000000</f>
        <v>#VALUE!</v>
      </c>
      <c r="P919" s="54" t="e">
        <f aca="false">L919*O919</f>
        <v>#VALUE!</v>
      </c>
      <c r="Q919" s="55" t="e">
        <f aca="false">M919*O919</f>
        <v>#VALUE!</v>
      </c>
      <c r="R919" s="53" t="e">
        <f aca="false">SQRT(($E$932-$B919)^2+($E$933-$C919)^2)</f>
        <v>#VALUE!</v>
      </c>
      <c r="S919" s="54" t="e">
        <f aca="false">(1/(R919^2))*1000000000</f>
        <v>#VALUE!</v>
      </c>
      <c r="T919" s="54" t="e">
        <f aca="false">S919*L919</f>
        <v>#VALUE!</v>
      </c>
      <c r="U919" s="56" t="e">
        <f aca="false">S919*M919</f>
        <v>#VALUE!</v>
      </c>
    </row>
    <row r="920" customFormat="false" ht="12.75" hidden="false" customHeight="false" outlineLevel="0" collapsed="false">
      <c r="A920" s="45" t="n">
        <v>7650101000</v>
      </c>
      <c r="B920" s="46" t="n">
        <v>3476015.66</v>
      </c>
      <c r="C920" s="46" t="n">
        <v>5750302.63</v>
      </c>
      <c r="D920" s="46" t="n">
        <v>32475951.958</v>
      </c>
      <c r="E920" s="47" t="n">
        <v>5748442.892</v>
      </c>
      <c r="F920" s="48" t="n">
        <f aca="false">($C920-$C$927)*($D920-$D$927)</f>
        <v>-95512145.708179</v>
      </c>
      <c r="G920" s="49" t="n">
        <f aca="false">($B920-$B$927)*($E920-$E$927)</f>
        <v>-95520933.0371227</v>
      </c>
      <c r="H920" s="49" t="n">
        <f aca="false">($C920-$C$927)*($E920-$E$927)</f>
        <v>565070362.192463</v>
      </c>
      <c r="I920" s="49" t="n">
        <f aca="false">($B920-$B$927)*($D920-$D$927)</f>
        <v>16145616.3424042</v>
      </c>
      <c r="J920" s="49" t="n">
        <f aca="false">($B920-$B$927)^2</f>
        <v>16153484.9839531</v>
      </c>
      <c r="K920" s="50" t="n">
        <f aca="false">($C920-$C$927)^2</f>
        <v>565293743.596797</v>
      </c>
      <c r="L920" s="51" t="n">
        <f aca="false">$D$927+$B$929*($C920-$C$927)+$B$930*($B920-$B$927)-$D920</f>
        <v>-0.0318727716803551</v>
      </c>
      <c r="M920" s="52" t="n">
        <f aca="false">$E$927+$B$930*($C920-$C$927)-$B$929*($B920-$B$927)-$E920</f>
        <v>-0.00980754382908344</v>
      </c>
      <c r="N920" s="53" t="e">
        <f aca="false">SQRT(($E$929-$D920)^2+($E$930-$E920)^2)</f>
        <v>#VALUE!</v>
      </c>
      <c r="O920" s="54" t="e">
        <f aca="false">(1/(N920^2))*1000000000</f>
        <v>#VALUE!</v>
      </c>
      <c r="P920" s="54" t="e">
        <f aca="false">L920*O920</f>
        <v>#VALUE!</v>
      </c>
      <c r="Q920" s="55" t="e">
        <f aca="false">M920*O920</f>
        <v>#VALUE!</v>
      </c>
      <c r="R920" s="53" t="e">
        <f aca="false">SQRT(($E$932-$B920)^2+($E$933-$C920)^2)</f>
        <v>#VALUE!</v>
      </c>
      <c r="S920" s="54" t="e">
        <f aca="false">(1/(R920^2))*1000000000</f>
        <v>#VALUE!</v>
      </c>
      <c r="T920" s="54" t="e">
        <f aca="false">S920*L920</f>
        <v>#VALUE!</v>
      </c>
      <c r="U920" s="56" t="e">
        <f aca="false">S920*M920</f>
        <v>#VALUE!</v>
      </c>
    </row>
    <row r="921" customFormat="false" ht="12.75" hidden="false" customHeight="false" outlineLevel="0" collapsed="false">
      <c r="A921" s="45" t="n">
        <v>7746100420</v>
      </c>
      <c r="B921" s="46" t="n">
        <v>3477450.119</v>
      </c>
      <c r="C921" s="46" t="n">
        <v>5746907.532</v>
      </c>
      <c r="D921" s="46" t="n">
        <v>32477385.767</v>
      </c>
      <c r="E921" s="47" t="n">
        <v>5745049.117</v>
      </c>
      <c r="F921" s="48" t="n">
        <f aca="false">($C921-$C$927)*($D921-$D$927)</f>
        <v>-52651231.934536</v>
      </c>
      <c r="G921" s="49" t="n">
        <f aca="false">($B921-$B$927)*($E921-$E$927)</f>
        <v>-52657021.5235008</v>
      </c>
      <c r="H921" s="49" t="n">
        <f aca="false">($C921-$C$927)*($E921-$E$927)</f>
        <v>415212847.174116</v>
      </c>
      <c r="I921" s="49" t="n">
        <f aca="false">($B921-$B$927)*($D921-$D$927)</f>
        <v>6677194.77392059</v>
      </c>
      <c r="J921" s="49" t="n">
        <f aca="false">($B921-$B$927)^2</f>
        <v>6680574.99995494</v>
      </c>
      <c r="K921" s="50" t="n">
        <f aca="false">($C921-$C$927)^2</f>
        <v>415377366.857408</v>
      </c>
      <c r="L921" s="51" t="n">
        <f aca="false">$D$927+$B$929*($C921-$C$927)+$B$930*($B921-$B$927)-$D921</f>
        <v>0.000708099454641342</v>
      </c>
      <c r="M921" s="52" t="n">
        <f aca="false">$E$927+$B$930*($C921-$C$927)-$B$929*($B921-$B$927)-$E921</f>
        <v>-0.00162594486027956</v>
      </c>
      <c r="N921" s="53" t="e">
        <f aca="false">SQRT(($E$929-$D921)^2+($E$930-$E921)^2)</f>
        <v>#VALUE!</v>
      </c>
      <c r="O921" s="54" t="e">
        <f aca="false">(1/(N921^2))*1000000000</f>
        <v>#VALUE!</v>
      </c>
      <c r="P921" s="54" t="e">
        <f aca="false">L921*O921</f>
        <v>#VALUE!</v>
      </c>
      <c r="Q921" s="55" t="e">
        <f aca="false">M921*O921</f>
        <v>#VALUE!</v>
      </c>
      <c r="R921" s="53" t="e">
        <f aca="false">SQRT(($E$932-$B921)^2+($E$933-$C921)^2)</f>
        <v>#VALUE!</v>
      </c>
      <c r="S921" s="54" t="e">
        <f aca="false">(1/(R921^2))*1000000000</f>
        <v>#VALUE!</v>
      </c>
      <c r="T921" s="54" t="e">
        <f aca="false">S921*L921</f>
        <v>#VALUE!</v>
      </c>
      <c r="U921" s="56" t="e">
        <f aca="false">S921*M921</f>
        <v>#VALUE!</v>
      </c>
    </row>
    <row r="922" customFormat="false" ht="12.75" hidden="false" customHeight="false" outlineLevel="0" collapsed="false">
      <c r="A922" s="45" t="n">
        <v>7746100484</v>
      </c>
      <c r="B922" s="46" t="n">
        <v>3477386.126</v>
      </c>
      <c r="C922" s="46" t="n">
        <v>5746409.547</v>
      </c>
      <c r="D922" s="46" t="n">
        <v>32477321.786</v>
      </c>
      <c r="E922" s="47" t="n">
        <v>5744551.319</v>
      </c>
      <c r="F922" s="48" t="n">
        <f aca="false">($C922-$C$927)*($D922-$D$927)</f>
        <v>-52636873.8605882</v>
      </c>
      <c r="G922" s="49" t="n">
        <f aca="false">($B922-$B$927)*($E922-$E$927)</f>
        <v>-52642229.5146854</v>
      </c>
      <c r="H922" s="49" t="n">
        <f aca="false">($C922-$C$927)*($E922-$E$927)</f>
        <v>395169900.070229</v>
      </c>
      <c r="I922" s="49" t="n">
        <f aca="false">($B922-$B$927)*($D922-$D$927)</f>
        <v>7011977.36520972</v>
      </c>
      <c r="J922" s="49" t="n">
        <f aca="false">($B922-$B$927)^2</f>
        <v>7015473.06488412</v>
      </c>
      <c r="K922" s="50" t="n">
        <f aca="false">($C922-$C$927)^2</f>
        <v>395326681.788965</v>
      </c>
      <c r="L922" s="51" t="n">
        <f aca="false">$D$927+$B$929*($C922-$C$927)+$B$930*($B922-$B$927)-$D922</f>
        <v>0.00732742622494698</v>
      </c>
      <c r="M922" s="52" t="n">
        <f aca="false">$E$927+$B$930*($C922-$C$927)-$B$929*($B922-$B$927)-$E922</f>
        <v>0.0103993294760585</v>
      </c>
      <c r="N922" s="53" t="e">
        <f aca="false">SQRT(($E$929-$D922)^2+($E$930-$E922)^2)</f>
        <v>#VALUE!</v>
      </c>
      <c r="O922" s="54" t="e">
        <f aca="false">(1/(N922^2))*1000000000</f>
        <v>#VALUE!</v>
      </c>
      <c r="P922" s="54" t="e">
        <f aca="false">L922*O922</f>
        <v>#VALUE!</v>
      </c>
      <c r="Q922" s="55" t="e">
        <f aca="false">M922*O922</f>
        <v>#VALUE!</v>
      </c>
      <c r="R922" s="53" t="e">
        <f aca="false">SQRT(($E$932-$B922)^2+($E$933-$C922)^2)</f>
        <v>#VALUE!</v>
      </c>
      <c r="S922" s="54" t="e">
        <f aca="false">(1/(R922^2))*1000000000</f>
        <v>#VALUE!</v>
      </c>
      <c r="T922" s="54" t="e">
        <f aca="false">S922*L922</f>
        <v>#VALUE!</v>
      </c>
      <c r="U922" s="56" t="e">
        <f aca="false">S922*M922</f>
        <v>#VALUE!</v>
      </c>
    </row>
    <row r="923" customFormat="false" ht="12.75" hidden="false" customHeight="false" outlineLevel="0" collapsed="false">
      <c r="A923" s="45" t="n">
        <v>7747101009</v>
      </c>
      <c r="B923" s="46" t="n">
        <v>3477189.18</v>
      </c>
      <c r="C923" s="46" t="n">
        <v>5747873.27</v>
      </c>
      <c r="D923" s="46" t="n">
        <v>32477124.932</v>
      </c>
      <c r="E923" s="47" t="n">
        <v>5746014.465</v>
      </c>
      <c r="F923" s="48" t="n">
        <f aca="false">($C923-$C$927)*($D923-$D$927)</f>
        <v>-60714019.9778893</v>
      </c>
      <c r="G923" s="49" t="n">
        <f aca="false">($B923-$B$927)*($E923-$E$927)</f>
        <v>-60720076.4270129</v>
      </c>
      <c r="H923" s="49" t="n">
        <f aca="false">($C923-$C$927)*($E923-$E$927)</f>
        <v>455494419.228616</v>
      </c>
      <c r="I923" s="49" t="n">
        <f aca="false">($B923-$B$927)*($D923-$D$927)</f>
        <v>8093534.80003519</v>
      </c>
      <c r="J923" s="49" t="n">
        <f aca="false">($B923-$B$927)^2</f>
        <v>8097552.22457865</v>
      </c>
      <c r="K923" s="50" t="n">
        <f aca="false">($C923-$C$927)^2</f>
        <v>455675059.776867</v>
      </c>
      <c r="L923" s="51" t="n">
        <f aca="false">$D$927+$B$929*($C923-$C$927)+$B$930*($B923-$B$927)-$D923</f>
        <v>0.0138054415583611</v>
      </c>
      <c r="M923" s="52" t="n">
        <f aca="false">$E$927+$B$930*($C923-$C$927)-$B$929*($B923-$B$927)-$E923</f>
        <v>0.00769719015806913</v>
      </c>
      <c r="N923" s="53" t="e">
        <f aca="false">SQRT(($E$929-$D923)^2+($E$930-$E923)^2)</f>
        <v>#VALUE!</v>
      </c>
      <c r="O923" s="54" t="e">
        <f aca="false">(1/(N923^2))*1000000000</f>
        <v>#VALUE!</v>
      </c>
      <c r="P923" s="54" t="e">
        <f aca="false">L923*O923</f>
        <v>#VALUE!</v>
      </c>
      <c r="Q923" s="55" t="e">
        <f aca="false">M923*O923</f>
        <v>#VALUE!</v>
      </c>
      <c r="R923" s="53" t="e">
        <f aca="false">SQRT(($E$932-$B923)^2+($E$933-$C923)^2)</f>
        <v>#VALUE!</v>
      </c>
      <c r="S923" s="54" t="e">
        <f aca="false">(1/(R923^2))*1000000000</f>
        <v>#VALUE!</v>
      </c>
      <c r="T923" s="54" t="e">
        <f aca="false">S923*L923</f>
        <v>#VALUE!</v>
      </c>
      <c r="U923" s="56" t="e">
        <f aca="false">S923*M923</f>
        <v>#VALUE!</v>
      </c>
    </row>
    <row r="924" customFormat="false" ht="12.75" hidden="false" customHeight="false" outlineLevel="0" collapsed="false">
      <c r="A924" s="45" t="n">
        <v>7747101707</v>
      </c>
      <c r="B924" s="46" t="n">
        <v>3477890.52</v>
      </c>
      <c r="C924" s="46" t="n">
        <v>5747129.5</v>
      </c>
      <c r="D924" s="46" t="n">
        <v>32477826.002</v>
      </c>
      <c r="E924" s="47" t="n">
        <v>5745270.985</v>
      </c>
      <c r="F924" s="48" t="n">
        <f aca="false">($C924-$C$927)*($D924-$D$927)</f>
        <v>-44154594.6419389</v>
      </c>
      <c r="G924" s="49" t="n">
        <f aca="false">($B924-$B$927)*($E924-$E$927)</f>
        <v>-44160595.0721203</v>
      </c>
      <c r="H924" s="49" t="n">
        <f aca="false">($C924-$C$927)*($E924-$E$927)</f>
        <v>424306039.630833</v>
      </c>
      <c r="I924" s="49" t="n">
        <f aca="false">($B924-$B$927)*($D924-$D$927)</f>
        <v>4595487.67265434</v>
      </c>
      <c r="J924" s="49" t="n">
        <f aca="false">($B924-$B$927)^2</f>
        <v>4597935.99513973</v>
      </c>
      <c r="K924" s="50" t="n">
        <f aca="false">($C924-$C$927)^2</f>
        <v>424474411.380604</v>
      </c>
      <c r="L924" s="51" t="n">
        <f aca="false">$D$927+$B$929*($C924-$C$927)+$B$930*($B924-$B$927)-$D924</f>
        <v>-0.00547516345977783</v>
      </c>
      <c r="M924" s="52" t="n">
        <f aca="false">$E$927+$B$930*($C924-$C$927)-$B$929*($B924-$B$927)-$E924</f>
        <v>0.00400214362889528</v>
      </c>
      <c r="N924" s="53" t="e">
        <f aca="false">SQRT(($E$929-$D924)^2+($E$930-$E924)^2)</f>
        <v>#VALUE!</v>
      </c>
      <c r="O924" s="54" t="e">
        <f aca="false">(1/(N924^2))*1000000000</f>
        <v>#VALUE!</v>
      </c>
      <c r="P924" s="54" t="e">
        <f aca="false">L924*O924</f>
        <v>#VALUE!</v>
      </c>
      <c r="Q924" s="55" t="e">
        <f aca="false">M924*O924</f>
        <v>#VALUE!</v>
      </c>
      <c r="R924" s="53" t="e">
        <f aca="false">SQRT(($E$932-$B924)^2+($E$933-$C924)^2)</f>
        <v>#VALUE!</v>
      </c>
      <c r="S924" s="54" t="e">
        <f aca="false">(1/(R924^2))*1000000000</f>
        <v>#VALUE!</v>
      </c>
      <c r="T924" s="54" t="e">
        <f aca="false">S924*L924</f>
        <v>#VALUE!</v>
      </c>
      <c r="U924" s="56" t="e">
        <f aca="false">S924*M924</f>
        <v>#VALUE!</v>
      </c>
    </row>
    <row r="925" customFormat="false" ht="12.75" hidden="false" customHeight="false" outlineLevel="0" collapsed="false">
      <c r="A925" s="45" t="n">
        <v>7847101021</v>
      </c>
      <c r="B925" s="46" t="n">
        <v>3478565.58</v>
      </c>
      <c r="C925" s="46" t="n">
        <v>5747249.36</v>
      </c>
      <c r="D925" s="46" t="n">
        <v>32478500.797</v>
      </c>
      <c r="E925" s="47" t="n">
        <v>5745390.794</v>
      </c>
      <c r="F925" s="48" t="n">
        <f aca="false">($C925-$C$927)*($D925-$D$927)</f>
        <v>-30427939.4758929</v>
      </c>
      <c r="G925" s="49" t="n">
        <f aca="false">($B925-$B$927)*($E925-$E$927)</f>
        <v>-30434027.114568</v>
      </c>
      <c r="H925" s="49" t="n">
        <f aca="false">($C925-$C$927)*($E925-$E$927)</f>
        <v>429257267.317598</v>
      </c>
      <c r="I925" s="49" t="n">
        <f aca="false">($B925-$B$927)*($D925-$D$927)</f>
        <v>2157318.7120082</v>
      </c>
      <c r="J925" s="49" t="n">
        <f aca="false">($B925-$B$927)^2</f>
        <v>2158606.91283562</v>
      </c>
      <c r="K925" s="50" t="n">
        <f aca="false">($C925-$C$927)^2</f>
        <v>429427675.451863</v>
      </c>
      <c r="L925" s="51" t="n">
        <f aca="false">$D$927+$B$929*($C925-$C$927)+$B$930*($B925-$B$927)-$D925</f>
        <v>-0.00743128731846809</v>
      </c>
      <c r="M925" s="52" t="n">
        <f aca="false">$E$927+$B$930*($C925-$C$927)-$B$929*($B925-$B$927)-$E925</f>
        <v>-0.00196609925478697</v>
      </c>
      <c r="N925" s="53" t="e">
        <f aca="false">SQRT(($E$929-$D925)^2+($E$930-$E925)^2)</f>
        <v>#VALUE!</v>
      </c>
      <c r="O925" s="54" t="e">
        <f aca="false">(1/(N925^2))*1000000000</f>
        <v>#VALUE!</v>
      </c>
      <c r="P925" s="54" t="e">
        <f aca="false">L925*O925</f>
        <v>#VALUE!</v>
      </c>
      <c r="Q925" s="55" t="e">
        <f aca="false">M925*O925</f>
        <v>#VALUE!</v>
      </c>
      <c r="R925" s="53" t="e">
        <f aca="false">SQRT(($E$932-$B925)^2+($E$933-$C925)^2)</f>
        <v>#VALUE!</v>
      </c>
      <c r="S925" s="54" t="e">
        <f aca="false">(1/(R925^2))*1000000000</f>
        <v>#VALUE!</v>
      </c>
      <c r="T925" s="54" t="e">
        <f aca="false">S925*L925</f>
        <v>#VALUE!</v>
      </c>
      <c r="U925" s="56" t="e">
        <f aca="false">S925*M925</f>
        <v>#VALUE!</v>
      </c>
    </row>
    <row r="926" customFormat="false" ht="13.5" hidden="false" customHeight="false" outlineLevel="0" collapsed="false">
      <c r="A926" s="57" t="n">
        <v>7946100476</v>
      </c>
      <c r="B926" s="49" t="n">
        <v>3479246.46</v>
      </c>
      <c r="C926" s="49" t="n">
        <v>5746367.912</v>
      </c>
      <c r="D926" s="49" t="n">
        <v>32479181.389</v>
      </c>
      <c r="E926" s="50" t="n">
        <v>5744509.686</v>
      </c>
      <c r="F926" s="58" t="n">
        <f aca="false">($C926-$C$927)*($D926-$D$927)</f>
        <v>-15629917.0812423</v>
      </c>
      <c r="G926" s="59" t="n">
        <f aca="false">($B926-$B$927)*($E926-$E$927)</f>
        <v>-15635384.7159917</v>
      </c>
      <c r="H926" s="59" t="n">
        <f aca="false">($C926-$C$927)*($E926-$E$927)</f>
        <v>393516358.792787</v>
      </c>
      <c r="I926" s="59" t="n">
        <f aca="false">($B926-$B$927)*($D926-$D$927)</f>
        <v>621015.521169112</v>
      </c>
      <c r="J926" s="59" t="n">
        <f aca="false">($B926-$B$927)^2</f>
        <v>621479.689695</v>
      </c>
      <c r="K926" s="60" t="n">
        <f aca="false">($C926-$C$927)^2</f>
        <v>393672772.525327</v>
      </c>
      <c r="L926" s="61" t="n">
        <f aca="false">$D$927+$B$929*($C926-$C$927)+$B$930*($B926-$B$927)-$D926</f>
        <v>-0.00246289372444153</v>
      </c>
      <c r="M926" s="62" t="n">
        <f aca="false">$E$927+$B$930*($C926-$C$927)-$B$929*($B926-$B$927)-$E926</f>
        <v>-0.000598559156060219</v>
      </c>
      <c r="N926" s="63" t="e">
        <f aca="false">SQRT(($E$929-$D926)^2+($E$930-$E926)^2)</f>
        <v>#VALUE!</v>
      </c>
      <c r="O926" s="64" t="e">
        <f aca="false">(1/(N926^2))*1000000000</f>
        <v>#VALUE!</v>
      </c>
      <c r="P926" s="64" t="e">
        <f aca="false">L926*O926</f>
        <v>#VALUE!</v>
      </c>
      <c r="Q926" s="65" t="e">
        <f aca="false">M926*O926</f>
        <v>#VALUE!</v>
      </c>
      <c r="R926" s="63" t="e">
        <f aca="false">SQRT(($E$932-$B926)^2+($E$933-$C926)^2)</f>
        <v>#VALUE!</v>
      </c>
      <c r="S926" s="64" t="e">
        <f aca="false">(1/(R926^2))*1000000000</f>
        <v>#VALUE!</v>
      </c>
      <c r="T926" s="64" t="e">
        <f aca="false">S926*L926</f>
        <v>#VALUE!</v>
      </c>
      <c r="U926" s="66" t="e">
        <f aca="false">S926*M926</f>
        <v>#VALUE!</v>
      </c>
    </row>
    <row r="927" s="77" customFormat="true" ht="13.5" hidden="false" customHeight="false" outlineLevel="0" collapsed="false">
      <c r="A927" s="67"/>
      <c r="B927" s="68" t="n">
        <f aca="false">AVERAGE(B2:B926)</f>
        <v>3480034.79983135</v>
      </c>
      <c r="C927" s="68" t="n">
        <f aca="false">AVERAGE(C2:C926)</f>
        <v>5726526.72321189</v>
      </c>
      <c r="D927" s="68" t="n">
        <f aca="false">AVERAGE(D2:D926)</f>
        <v>32479969.1400389</v>
      </c>
      <c r="E927" s="69" t="n">
        <f aca="false">AVERAGE(E2:E926)</f>
        <v>5724676.38049622</v>
      </c>
      <c r="F927" s="70" t="n">
        <f aca="false">SUM(F2:F926)</f>
        <v>-9085867181.84816</v>
      </c>
      <c r="G927" s="68" t="n">
        <f aca="false">SUM(G2:G926)</f>
        <v>-9089151513.44862</v>
      </c>
      <c r="H927" s="68" t="n">
        <f aca="false">SUM(H2:H926)</f>
        <v>133892820734.757</v>
      </c>
      <c r="I927" s="68" t="n">
        <f aca="false">SUM(I2:I926)</f>
        <v>105015826396.801</v>
      </c>
      <c r="J927" s="68" t="n">
        <f aca="false">SUM(J2:J926)</f>
        <v>105057466326.782</v>
      </c>
      <c r="K927" s="69" t="n">
        <f aca="false">SUM(K2:K926)</f>
        <v>133946279275.357</v>
      </c>
      <c r="L927" s="71" t="n">
        <f aca="false">MAX(L2:L926)</f>
        <v>0.0822336226701737</v>
      </c>
      <c r="M927" s="72" t="n">
        <f aca="false">MAX(M2:M926)</f>
        <v>0.0893974499776959</v>
      </c>
      <c r="N927" s="73" t="e">
        <f aca="false">MIN(N2:N926)</f>
        <v>#VALUE!</v>
      </c>
      <c r="O927" s="74" t="e">
        <f aca="false">SUM(O2:O926)</f>
        <v>#VALUE!</v>
      </c>
      <c r="P927" s="75" t="e">
        <f aca="false">SUM(P2:P926)</f>
        <v>#VALUE!</v>
      </c>
      <c r="Q927" s="76" t="e">
        <f aca="false">SUM(Q2:Q926)</f>
        <v>#VALUE!</v>
      </c>
      <c r="R927" s="73" t="e">
        <f aca="false">MIN(R2:R926)</f>
        <v>#VALUE!</v>
      </c>
      <c r="S927" s="74" t="e">
        <f aca="false">SUM(S2:S926)</f>
        <v>#VALUE!</v>
      </c>
      <c r="T927" s="75" t="e">
        <f aca="false">SUM(T2:T926)</f>
        <v>#VALUE!</v>
      </c>
      <c r="U927" s="76" t="e">
        <f aca="false">SUM(U2:U926)</f>
        <v>#VALUE!</v>
      </c>
    </row>
    <row r="928" customFormat="false" ht="13.5" hidden="false" customHeight="false" outlineLevel="0" collapsed="false">
      <c r="P928" s="78" t="e">
        <f aca="false">P927/O927</f>
        <v>#VALUE!</v>
      </c>
      <c r="Q928" s="79" t="e">
        <f aca="false">Q927/O927</f>
        <v>#VALUE!</v>
      </c>
      <c r="T928" s="78" t="e">
        <f aca="false">T927/S927</f>
        <v>#VALUE!</v>
      </c>
      <c r="U928" s="79" t="e">
        <f aca="false">U927/S927</f>
        <v>#VALUE!</v>
      </c>
    </row>
    <row r="929" customFormat="false" ht="12.75" hidden="false" customHeight="false" outlineLevel="0" collapsed="false">
      <c r="A929" s="80" t="s">
        <v>34</v>
      </c>
      <c r="B929" s="81" t="n">
        <f aca="false">(F927-G927)/(J927+K927)</f>
        <v>1.37417578632139E-005</v>
      </c>
      <c r="C929" s="82" t="n">
        <f aca="false">B929*-1/(B929^2+B930^2)</f>
        <v>-1.37526999530328E-005</v>
      </c>
      <c r="D929" s="83" t="s">
        <v>8</v>
      </c>
      <c r="E929" s="84" t="str">
        <f aca="false">IF(COUNT(Koordinatentransformation!A12:B12)=2,D927-B929*C927-B930*B927+B929*Koordinatentransformation!B12+Stützpunkte!B930*Koordinatentransformation!A12,"")</f>
        <v/>
      </c>
      <c r="F929" s="85" t="str">
        <f aca="false">IF(COUNT(E929,P928)=2,E929-P928,"")</f>
        <v/>
      </c>
      <c r="G929" s="0"/>
      <c r="H929" s="0"/>
    </row>
    <row r="930" customFormat="false" ht="13.5" hidden="false" customHeight="false" outlineLevel="0" collapsed="false">
      <c r="A930" s="86" t="s">
        <v>35</v>
      </c>
      <c r="B930" s="87" t="n">
        <f aca="false">(H927+I927)/(J927+K927)</f>
        <v>0.999602104685259</v>
      </c>
      <c r="C930" s="88" t="n">
        <f aca="false">B930/(B929^2+B930^2)</f>
        <v>1.00039805350938</v>
      </c>
      <c r="D930" s="89" t="s">
        <v>9</v>
      </c>
      <c r="E930" s="59" t="str">
        <f aca="false">IF(COUNT(Koordinatentransformation!A12:B12)=2,E927-B930*C927+B929*B927+B930*Koordinatentransformation!B12-Stützpunkte!B929*Koordinatentransformation!A12,"")</f>
        <v/>
      </c>
      <c r="F930" s="90" t="str">
        <f aca="false">IF(COUNT(Q928,Q928)=2,E930-Q928,"")</f>
        <v/>
      </c>
      <c r="G930" s="0"/>
      <c r="H930" s="0"/>
    </row>
    <row r="931" customFormat="false" ht="13.5" hidden="false" customHeight="false" outlineLevel="0" collapsed="false">
      <c r="A931" s="91" t="s">
        <v>36</v>
      </c>
      <c r="B931" s="92" t="n">
        <f aca="false">SQRT(B929^2+B930^2)</f>
        <v>0.999602104779715</v>
      </c>
    </row>
    <row r="932" customFormat="false" ht="13.5" hidden="false" customHeight="false" outlineLevel="0" collapsed="false">
      <c r="A932" s="93" t="s">
        <v>37</v>
      </c>
      <c r="B932" s="94" t="n">
        <f aca="false">ATAN(B929/B930)/PI()*200</f>
        <v>0.000875175704538268</v>
      </c>
      <c r="D932" s="83" t="s">
        <v>6</v>
      </c>
      <c r="E932" s="95" t="str">
        <f aca="false">IF(COUNT(Koordinatentransformation!A20:B20)=2,B927-E927*C929-D927*C930+C930*Koordinatentransformation!A20+Stützpunkte!C929*Koordinatentransformation!B20,"")</f>
        <v/>
      </c>
      <c r="F932" s="85" t="str">
        <f aca="false">IF(COUNT(T928,T928)=2,E932+T928,"")</f>
        <v/>
      </c>
    </row>
    <row r="933" customFormat="false" ht="13.5" hidden="false" customHeight="false" outlineLevel="0" collapsed="false">
      <c r="D933" s="89" t="s">
        <v>7</v>
      </c>
      <c r="E933" s="60" t="str">
        <f aca="false">IF(COUNT(Koordinatentransformation!A20:B20)=2,C927-E927*C930+D927*C929+C930*Koordinatentransformation!B20-Stützpunkte!C929*Koordinatentransformation!A20,"")</f>
        <v/>
      </c>
      <c r="F933" s="90" t="str">
        <f aca="false">IF(COUNT(E933,U928)=2,E933+U928,"")</f>
        <v/>
      </c>
    </row>
  </sheetData>
  <sheetProtection sheet="true" password="c164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5:31:21Z</dcterms:created>
  <dc:creator>winterkrieg</dc:creator>
  <dc:description/>
  <dc:language>en-US</dc:language>
  <cp:lastModifiedBy>winterkrieg</cp:lastModifiedBy>
  <cp:lastPrinted>2011-03-31T08:43:34Z</cp:lastPrinted>
  <dcterms:modified xsi:type="dcterms:W3CDTF">2011-03-31T08:44:34Z</dcterms:modified>
  <cp:revision>0</cp:revision>
  <dc:subject/>
  <dc:title/>
</cp:coreProperties>
</file>